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GUA POTABLE ANTIOQUIA 2020" sheetId="1" state="visible" r:id="rId2"/>
    <sheet name="AGUA POTABLE GRAFICAS 2020" sheetId="2" state="visible" r:id="rId3"/>
  </sheets>
  <externalReferences>
    <externalReference r:id="rId4"/>
    <externalReference r:id="rId5"/>
  </externalReferences>
  <definedNames>
    <definedName function="false" hidden="false" name="A_impresión_IM" vbProcedure="false">#REF!</definedName>
    <definedName function="false" hidden="false" name="CAU" vbProcedure="false">'[1]'!$A$1:$D$1476</definedName>
    <definedName function="false" hidden="false" name="CAU103" vbProcedure="false">[2]Hoja1!$A$1:$C$10607</definedName>
    <definedName function="false" hidden="false" name="CENSO1964" vbProcedure="false">#REF!</definedName>
    <definedName function="false" hidden="false" name="CENSO1973" vbProcedure="false">#REF!</definedName>
    <definedName function="false" hidden="false" name="CENSO1985" vbProcedure="false">#REF!</definedName>
    <definedName function="false" hidden="false" name="Def" vbProcedure="false">#REF!</definedName>
    <definedName function="false" hidden="false" name="DIAGNOSTICOS4" vbProcedure="false">#REF!</definedName>
    <definedName function="false" hidden="false" name="GRUPO105" vbProcedure="false">#REF!</definedName>
    <definedName function="false" hidden="false" name="INFARTOMIO2000" vbProcedure="false">#REF!</definedName>
    <definedName function="false" hidden="false" name="MACRO" vbProcedure="false">#REF!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#REF!</definedName>
    <definedName function="false" hidden="false" name="Títulos_a_imprimir_IM" vbProcedure="false">#REF!</definedName>
    <definedName function="false" hidden="false" name="\c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Excel_BuiltIn__FilterDatabase" vbProcedure="false">'AGUA POTABLE ANTIOQUIA 2020'!$B$8:$T$143</definedName>
    <definedName function="false" hidden="false" localSheetId="0" name="solver_typ" vbProcedure="false">2</definedName>
    <definedName function="false" hidden="false" localSheetId="0" name="solver_ver" vbProcedure="false">17</definedName>
    <definedName function="false" hidden="false" localSheetId="1" name="solver_typ" vbProcedure="false">2</definedName>
    <definedName function="false" hidden="false" localSheetId="1" name="solver_ver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2"/>
            <color rgb="FF000000"/>
            <rFont val="Tahoma"/>
            <family val="2"/>
          </rPr>
          <t xml:space="preserve">Pedro Luis González Tabares:
</t>
        </r>
        <r>
          <rPr>
            <sz val="12"/>
            <color rgb="FF000000"/>
            <rFont val="Tahoma"/>
            <family val="2"/>
          </rPr>
          <t xml:space="preserve">no presenta da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5</xdr:row>
                <xdr:rowOff>2</xdr:rowOff>
              </xdr:from>
              <xdr:to>
                <xdr:col>3</xdr:col>
                <xdr:colOff>57</xdr:colOff>
                <xdr:row>28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</rPr>
          <t xml:space="preserve">Pedro Luis González Tabares:
</t>
        </r>
        <r>
          <rPr>
            <sz val="11"/>
            <color rgb="FF000000"/>
            <rFont val="Tahoma"/>
            <family val="2"/>
          </rPr>
          <t xml:space="preserve">no presenta da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0</xdr:row>
                <xdr:rowOff>1</xdr:rowOff>
              </xdr:from>
              <xdr:to>
                <xdr:col>3</xdr:col>
                <xdr:colOff>84</xdr:colOff>
                <xdr:row>36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0"/>
            <color rgb="FF000000"/>
            <rFont val="Tahoma"/>
            <family val="2"/>
          </rPr>
          <t xml:space="preserve">Fuente:
CONSOLIDADO INDICE DE RIESGO DE CALIDAD DEL AGUA - 
Informe : IRCA ACUEDUCTO URBANOS- 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</xdr:row>
                <xdr:rowOff>4</xdr:rowOff>
              </xdr:from>
              <xdr:to>
                <xdr:col>3</xdr:col>
                <xdr:colOff>141</xdr:colOff>
                <xdr:row>7</xdr:row>
                <xdr:rowOff>69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</rPr>
          <t xml:space="preserve">PEDRO LUIS GONZALEZ TABARES:
</t>
        </r>
        <r>
          <rPr>
            <sz val="9"/>
            <color rgb="FF000000"/>
            <rFont val="Tahoma"/>
            <family val="2"/>
          </rPr>
          <t xml:space="preserve">Dato suministrado por la Secretaría de Salud de Medellín. EPM: Villa Hermosa, Ayurá, La Cascada, La Montaña, Manantiales y Aguas Frías. Intraurbanos: Isaac Gaviria y El Sal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1</xdr:row>
                <xdr:rowOff>2</xdr:rowOff>
              </xdr:from>
              <xdr:to>
                <xdr:col>3</xdr:col>
                <xdr:colOff>85</xdr:colOff>
                <xdr:row>13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0"/>
            <color rgb="FF000000"/>
            <rFont val="Tahoma"/>
            <family val="2"/>
          </rPr>
          <t xml:space="preserve">Fuente:
CONSOLIDADO INDICE DE RIESGO DE CALIDAD DEL AGUA - 
Informe : IRCA ACUEDUCTO URBANOS- 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4</xdr:rowOff>
              </xdr:from>
              <xdr:to>
                <xdr:col>4</xdr:col>
                <xdr:colOff>121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1"/>
            <color rgb="FF000000"/>
            <rFont val="Tahoma"/>
            <family val="2"/>
          </rPr>
          <t xml:space="preserve">Pedro Luis González Tabares: 
</t>
        </r>
        <r>
          <rPr>
            <sz val="11"/>
            <color rgb="FF000000"/>
            <rFont val="Tahoma"/>
            <family val="2"/>
          </rPr>
          <t xml:space="preserve">Fuente: Anuario Estadistico de Antioquia: Cobertura de agua potable en los municipios de Antioquia. Añ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3</xdr:row>
                <xdr:rowOff>4</xdr:rowOff>
              </xdr:from>
              <xdr:to>
                <xdr:col>7</xdr:col>
                <xdr:colOff>19</xdr:colOff>
                <xdr:row>8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1"/>
            <color rgb="FF000000"/>
            <rFont val="Tahoma"/>
            <family val="2"/>
          </rPr>
          <t xml:space="preserve">Fuente: Visitas de Inspecciòn Sanitaria Vigencia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</xdr:row>
                <xdr:rowOff>4</xdr:rowOff>
              </xdr:from>
              <xdr:to>
                <xdr:col>7</xdr:col>
                <xdr:colOff>82</xdr:colOff>
                <xdr:row>7</xdr:row>
                <xdr:rowOff>5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1"/>
            <color rgb="FF000000"/>
            <rFont val="Tahoma"/>
            <family val="2"/>
          </rPr>
          <t xml:space="preserve">Fuente: CONSOLIDADO IRCA - IRABA - BPS 2019 - PLANEACIÓN - URB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4</xdr:rowOff>
              </xdr:from>
              <xdr:to>
                <xdr:col>9</xdr:col>
                <xdr:colOff>11</xdr:colOff>
                <xdr:row>7</xdr:row>
                <xdr:rowOff>5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9"/>
            <color rgb="FF000000"/>
            <rFont val="Tahoma"/>
            <family val="2"/>
          </rPr>
          <t xml:space="preserve">Fuente: CONSOLIDADO IRCA - IRABA - BPS 2019 - PLANEACIÓN - URB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3</xdr:row>
                <xdr:rowOff>4</xdr:rowOff>
              </xdr:from>
              <xdr:to>
                <xdr:col>9</xdr:col>
                <xdr:colOff>93</xdr:colOff>
                <xdr:row>7</xdr:row>
                <xdr:rowOff>5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9"/>
            <color rgb="FF000000"/>
            <rFont val="Tahoma"/>
            <family val="2"/>
          </rPr>
          <t xml:space="preserve">Fuente: CONSOLIDADO IRCA - IRABA - BPS 2019 - PLANEACIÓN - URB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</xdr:row>
                <xdr:rowOff>4</xdr:rowOff>
              </xdr:from>
              <xdr:to>
                <xdr:col>10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0"/>
            <color rgb="FF000000"/>
            <rFont val="Tahoma"/>
            <family val="2"/>
          </rPr>
          <t xml:space="preserve">Fuente:  IRCA Acueductos Rurales Antioqui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3</xdr:row>
                <xdr:rowOff>4</xdr:rowOff>
              </xdr:from>
              <xdr:to>
                <xdr:col>12</xdr:col>
                <xdr:colOff>12</xdr:colOff>
                <xdr:row>7</xdr:row>
                <xdr:rowOff>3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9"/>
            <color rgb="FF000000"/>
            <rFont val="Tahoma"/>
            <family val="2"/>
          </rPr>
          <t xml:space="preserve">Fuente:  IRCA Acueductos Rurales Antioqui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</xdr:row>
                <xdr:rowOff>4</xdr:rowOff>
              </xdr:from>
              <xdr:to>
                <xdr:col>13</xdr:col>
                <xdr:colOff>11</xdr:colOff>
                <xdr:row>7</xdr:row>
                <xdr:rowOff>3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9"/>
            <color rgb="FF000000"/>
            <rFont val="Tahoma"/>
            <family val="2"/>
          </rPr>
          <t xml:space="preserve">Fuente: </t>
        </r>
        <r>
          <rPr>
            <sz val="10"/>
            <color rgb="FF000000"/>
            <rFont val="Tahoma"/>
            <family val="2"/>
          </rPr>
          <t xml:space="preserve">Cobertura Agua Potable Antioquia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3</xdr:row>
                <xdr:rowOff>4</xdr:rowOff>
              </xdr:from>
              <xdr:to>
                <xdr:col>15</xdr:col>
                <xdr:colOff>52</xdr:colOff>
                <xdr:row>7</xdr:row>
                <xdr:rowOff>5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0"/>
            <color rgb="FF000000"/>
            <rFont val="Tahoma"/>
            <family val="2"/>
          </rPr>
          <t xml:space="preserve">Fuente: Visita de Inspeccion Sanitaria Vigencia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</xdr:row>
                <xdr:rowOff>4</xdr:rowOff>
              </xdr:from>
              <xdr:to>
                <xdr:col>17</xdr:col>
                <xdr:colOff>3</xdr:colOff>
                <xdr:row>7</xdr:row>
                <xdr:rowOff>3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0"/>
            <color rgb="FF000000"/>
            <rFont val="Tahoma"/>
            <family val="2"/>
          </rPr>
          <t xml:space="preserve">Fuente:  CONSOLIDADO IRCA-IRABA-BPS 2019-PLANEACIÓN- R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3</xdr:row>
                <xdr:rowOff>4</xdr:rowOff>
              </xdr:from>
              <xdr:to>
                <xdr:col>17</xdr:col>
                <xdr:colOff>74</xdr:colOff>
                <xdr:row>7</xdr:row>
                <xdr:rowOff>34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11"/>
            <color rgb="FF000000"/>
            <rFont val="Tahoma"/>
            <family val="2"/>
          </rPr>
          <t xml:space="preserve">Fuente: Anuario Estadistico de Antioquia - Cobertura Agua Potable Antioquia 20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3</xdr:row>
                <xdr:rowOff>4</xdr:rowOff>
              </xdr:from>
              <xdr:to>
                <xdr:col>23</xdr:col>
                <xdr:colOff>29</xdr:colOff>
                <xdr:row>7</xdr:row>
                <xdr:rowOff>50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Pedro Luis González Tabares:
</t>
        </r>
        <r>
          <rPr>
            <sz val="9"/>
            <color rgb="FF000000"/>
            <rFont val="Tahoma"/>
            <family val="2"/>
          </rPr>
          <t xml:space="preserve">Fuente: CONSOLIDADO IRCA - IRABA - BPS 2017.  CONSOLIDADOS CERTIFICACIONES MUNICIPALES-  ANTIOQUIA 2019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3</xdr:row>
                <xdr:rowOff>4</xdr:rowOff>
              </xdr:from>
              <xdr:to>
                <xdr:col>26</xdr:col>
                <xdr:colOff>26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41">
  <si>
    <t xml:space="preserve">SECRETARIA SECCIONAL DE SALUD Y PROTECION SOCIAL DE ANTIOQUIA</t>
  </si>
  <si>
    <t xml:space="preserve">CVAP (%)</t>
  </si>
  <si>
    <t xml:space="preserve">IRCA (%)</t>
  </si>
  <si>
    <t xml:space="preserve">IRABA (%)</t>
  </si>
  <si>
    <t xml:space="preserve">BPS (%)</t>
  </si>
  <si>
    <t xml:space="preserve">CSM</t>
  </si>
  <si>
    <t xml:space="preserve">SUBSECRETARIA DE SALUD PUBLICA</t>
  </si>
  <si>
    <t xml:space="preserve">0 - 50</t>
  </si>
  <si>
    <t xml:space="preserve">0 - 5,0</t>
  </si>
  <si>
    <t xml:space="preserve">0 - 10</t>
  </si>
  <si>
    <t xml:space="preserve">DIRECCION DE SALUD AMBIENTAL Y FACTORES DE RIESGO</t>
  </si>
  <si>
    <t xml:space="preserve">50,1 - 75</t>
  </si>
  <si>
    <t xml:space="preserve">5,1 - 14</t>
  </si>
  <si>
    <t xml:space="preserve">10,1 - 25</t>
  </si>
  <si>
    <t xml:space="preserve">10,1 - 24</t>
  </si>
  <si>
    <t xml:space="preserve">10,1 - 40</t>
  </si>
  <si>
    <t xml:space="preserve">PROGRAMA VIGILANCIA DE LA CALIDAD DEL AGUA PARA CONSUMO HUMANO Y USO RECREATIVO</t>
  </si>
  <si>
    <t xml:space="preserve">75,1 - 90</t>
  </si>
  <si>
    <t xml:space="preserve">14,1 - 35</t>
  </si>
  <si>
    <t xml:space="preserve">25,1 - 40</t>
  </si>
  <si>
    <t xml:space="preserve">24,1 - 40</t>
  </si>
  <si>
    <t xml:space="preserve">40,1 - 100</t>
  </si>
  <si>
    <t xml:space="preserve">PLANILLA AGUA POTABLE  ANTIOQUIA 2020</t>
  </si>
  <si>
    <t xml:space="preserve">90,1- 100</t>
  </si>
  <si>
    <t xml:space="preserve">35,1 - 80</t>
  </si>
  <si>
    <t xml:space="preserve">40,1 - 70</t>
  </si>
  <si>
    <t xml:space="preserve">80,1 - 100</t>
  </si>
  <si>
    <t xml:space="preserve">70,1 - 100</t>
  </si>
  <si>
    <t xml:space="preserve">AMBITO</t>
  </si>
  <si>
    <t xml:space="preserve">URBANO</t>
  </si>
  <si>
    <t xml:space="preserve">RURAL</t>
  </si>
  <si>
    <t xml:space="preserve">TOTAL</t>
  </si>
  <si>
    <t xml:space="preserve">SUBREGION / MUNICIPIO</t>
  </si>
  <si>
    <t xml:space="preserve">N° Acueductos</t>
  </si>
  <si>
    <t xml:space="preserve">N° Acueductos con Agua Potable  </t>
  </si>
  <si>
    <t xml:space="preserve"> Cobertura Acueductos con Agua Potable (%)</t>
  </si>
  <si>
    <t xml:space="preserve">Cobertura Viviendas con Agua Potable (%) (CVAP)</t>
  </si>
  <si>
    <t xml:space="preserve">No. Suscriptores Residenciales</t>
  </si>
  <si>
    <t xml:space="preserve">IRCA</t>
  </si>
  <si>
    <t xml:space="preserve">IRABA</t>
  </si>
  <si>
    <t xml:space="preserve">BPS</t>
  </si>
  <si>
    <t xml:space="preserve">Certificacion Sanitaria Municipal en Agua Potable (CSM)</t>
  </si>
  <si>
    <t xml:space="preserve">N° Acueductos con Agua Potable </t>
  </si>
  <si>
    <t xml:space="preserve"> Cobertura Acueductos con Agua Potable  (%)</t>
  </si>
  <si>
    <t xml:space="preserve">N° Suscriptores Residenciales</t>
  </si>
  <si>
    <t xml:space="preserve">Cobertura Acueductos con Agua Potable  (%)</t>
  </si>
  <si>
    <t xml:space="preserve">TOTAL DEPARTAMENTO</t>
  </si>
  <si>
    <t xml:space="preserve">MAGDALENA MEDIO</t>
  </si>
  <si>
    <t xml:space="preserve">Caracoli</t>
  </si>
  <si>
    <t xml:space="preserve">Maceo</t>
  </si>
  <si>
    <t xml:space="preserve">Puerto Berrío</t>
  </si>
  <si>
    <t xml:space="preserve">Puerto Nare</t>
  </si>
  <si>
    <t xml:space="preserve">Puerto Triunfo</t>
  </si>
  <si>
    <t xml:space="preserve">Yondó</t>
  </si>
  <si>
    <t xml:space="preserve">BAJO CAUCA</t>
  </si>
  <si>
    <t xml:space="preserve">Cáceres</t>
  </si>
  <si>
    <t xml:space="preserve">Caucasia</t>
  </si>
  <si>
    <t xml:space="preserve">El Bagre</t>
  </si>
  <si>
    <t xml:space="preserve">Nechí</t>
  </si>
  <si>
    <t xml:space="preserve">Tarazá</t>
  </si>
  <si>
    <t xml:space="preserve">Zaragoza</t>
  </si>
  <si>
    <t xml:space="preserve">URABA</t>
  </si>
  <si>
    <t xml:space="preserve">Apartadó</t>
  </si>
  <si>
    <t xml:space="preserve">Arboletes</t>
  </si>
  <si>
    <t xml:space="preserve">Carepa</t>
  </si>
  <si>
    <t xml:space="preserve">Chigorodó</t>
  </si>
  <si>
    <t xml:space="preserve">Murindó</t>
  </si>
  <si>
    <t xml:space="preserve">SD</t>
  </si>
  <si>
    <t xml:space="preserve">Mutatá</t>
  </si>
  <si>
    <t xml:space="preserve">Necoclí</t>
  </si>
  <si>
    <t xml:space="preserve">San Juan de Urabá</t>
  </si>
  <si>
    <t xml:space="preserve">San Pedro de Urabá</t>
  </si>
  <si>
    <t xml:space="preserve">Turbo</t>
  </si>
  <si>
    <t xml:space="preserve">Vigía del Fuerte</t>
  </si>
  <si>
    <t xml:space="preserve">NORDESTE</t>
  </si>
  <si>
    <t xml:space="preserve">Amalfi</t>
  </si>
  <si>
    <t xml:space="preserve">Anorí</t>
  </si>
  <si>
    <t xml:space="preserve">Cisneros</t>
  </si>
  <si>
    <t xml:space="preserve">Remedios</t>
  </si>
  <si>
    <t xml:space="preserve">San Roque</t>
  </si>
  <si>
    <t xml:space="preserve">Santo Domingo</t>
  </si>
  <si>
    <t xml:space="preserve">Segovia</t>
  </si>
  <si>
    <t xml:space="preserve">Vegachí</t>
  </si>
  <si>
    <t xml:space="preserve">Yalí</t>
  </si>
  <si>
    <t xml:space="preserve">Yolombó</t>
  </si>
  <si>
    <t xml:space="preserve">OCCIDENTE</t>
  </si>
  <si>
    <t xml:space="preserve">Abriaquí</t>
  </si>
  <si>
    <t xml:space="preserve">Anzá</t>
  </si>
  <si>
    <t xml:space="preserve">Armenia</t>
  </si>
  <si>
    <t xml:space="preserve">Buriticá</t>
  </si>
  <si>
    <t xml:space="preserve">Caicedo</t>
  </si>
  <si>
    <t xml:space="preserve">Cañasgordas</t>
  </si>
  <si>
    <t xml:space="preserve">Dabeiba</t>
  </si>
  <si>
    <t xml:space="preserve">Ebéjico</t>
  </si>
  <si>
    <t xml:space="preserve">Frontino</t>
  </si>
  <si>
    <t xml:space="preserve">Giraldo</t>
  </si>
  <si>
    <t xml:space="preserve">Heliconia</t>
  </si>
  <si>
    <t xml:space="preserve">Liborina</t>
  </si>
  <si>
    <t xml:space="preserve">Olaya</t>
  </si>
  <si>
    <t xml:space="preserve">Peque</t>
  </si>
  <si>
    <t xml:space="preserve">Sabanalarga</t>
  </si>
  <si>
    <t xml:space="preserve">San Jerónimo</t>
  </si>
  <si>
    <t xml:space="preserve">Santafe de Antioquia</t>
  </si>
  <si>
    <t xml:space="preserve">Sopetrán</t>
  </si>
  <si>
    <t xml:space="preserve">Uramita</t>
  </si>
  <si>
    <t xml:space="preserve">NORTE</t>
  </si>
  <si>
    <t xml:space="preserve">Angostura</t>
  </si>
  <si>
    <t xml:space="preserve">Belmira</t>
  </si>
  <si>
    <t xml:space="preserve">Briceño</t>
  </si>
  <si>
    <t xml:space="preserve">Campamento</t>
  </si>
  <si>
    <t xml:space="preserve">Carolina del Principe</t>
  </si>
  <si>
    <t xml:space="preserve">Donmatías</t>
  </si>
  <si>
    <t xml:space="preserve">Entrerríos</t>
  </si>
  <si>
    <t xml:space="preserve">Gómez Plata</t>
  </si>
  <si>
    <t xml:space="preserve">Guadalupe</t>
  </si>
  <si>
    <t xml:space="preserve">Ituango</t>
  </si>
  <si>
    <t xml:space="preserve">San Andrés de Cuerquia</t>
  </si>
  <si>
    <t xml:space="preserve">San José de La Montaña</t>
  </si>
  <si>
    <t xml:space="preserve">San Pedro de los Milagros</t>
  </si>
  <si>
    <t xml:space="preserve">Santa Rosa de Osos</t>
  </si>
  <si>
    <t xml:space="preserve">Toledo</t>
  </si>
  <si>
    <t xml:space="preserve">Valdivia</t>
  </si>
  <si>
    <t xml:space="preserve">Yarumal</t>
  </si>
  <si>
    <t xml:space="preserve">ORIENTE</t>
  </si>
  <si>
    <t xml:space="preserve">Abejorral</t>
  </si>
  <si>
    <t xml:space="preserve">Alejandría</t>
  </si>
  <si>
    <t xml:space="preserve">Argelia</t>
  </si>
  <si>
    <t xml:space="preserve">El Carmen de Viboral</t>
  </si>
  <si>
    <t xml:space="preserve">Cocorná</t>
  </si>
  <si>
    <t xml:space="preserve">Concepción</t>
  </si>
  <si>
    <t xml:space="preserve">Granada</t>
  </si>
  <si>
    <t xml:space="preserve">Guarne</t>
  </si>
  <si>
    <t xml:space="preserve">Guatapé</t>
  </si>
  <si>
    <t xml:space="preserve">La Ceja</t>
  </si>
  <si>
    <t xml:space="preserve">La Unión</t>
  </si>
  <si>
    <t xml:space="preserve">Marinilla</t>
  </si>
  <si>
    <t xml:space="preserve">Nariño</t>
  </si>
  <si>
    <t xml:space="preserve">El Peñol</t>
  </si>
  <si>
    <t xml:space="preserve">El Retiro</t>
  </si>
  <si>
    <t xml:space="preserve">Rionegro</t>
  </si>
  <si>
    <t xml:space="preserve">San Carlos</t>
  </si>
  <si>
    <t xml:space="preserve">San Francisco</t>
  </si>
  <si>
    <t xml:space="preserve">San Luis</t>
  </si>
  <si>
    <t xml:space="preserve">San Rafael</t>
  </si>
  <si>
    <t xml:space="preserve">San Vicente</t>
  </si>
  <si>
    <t xml:space="preserve">El Santuario</t>
  </si>
  <si>
    <t xml:space="preserve">Sonsón</t>
  </si>
  <si>
    <t xml:space="preserve">SUROESTE</t>
  </si>
  <si>
    <t xml:space="preserve">Amagá</t>
  </si>
  <si>
    <t xml:space="preserve">Andes</t>
  </si>
  <si>
    <t xml:space="preserve">Angelópolis</t>
  </si>
  <si>
    <t xml:space="preserve">Betania</t>
  </si>
  <si>
    <t xml:space="preserve">Betulia</t>
  </si>
  <si>
    <t xml:space="preserve">Ciudad Bolívar</t>
  </si>
  <si>
    <t xml:space="preserve">Caramanta</t>
  </si>
  <si>
    <t xml:space="preserve">Concordia</t>
  </si>
  <si>
    <t xml:space="preserve">Fredonia</t>
  </si>
  <si>
    <t xml:space="preserve">Hispania</t>
  </si>
  <si>
    <t xml:space="preserve">Jardín</t>
  </si>
  <si>
    <t xml:space="preserve">Jericó</t>
  </si>
  <si>
    <t xml:space="preserve">La Pintada</t>
  </si>
  <si>
    <t xml:space="preserve">N/A</t>
  </si>
  <si>
    <t xml:space="preserve">Montebello</t>
  </si>
  <si>
    <t xml:space="preserve">Pueblorrico</t>
  </si>
  <si>
    <t xml:space="preserve">Salgar</t>
  </si>
  <si>
    <t xml:space="preserve">Santa Bárbara</t>
  </si>
  <si>
    <t xml:space="preserve">Támesis</t>
  </si>
  <si>
    <t xml:space="preserve">Tarso</t>
  </si>
  <si>
    <t xml:space="preserve">Titiribí</t>
  </si>
  <si>
    <t xml:space="preserve">Urrao</t>
  </si>
  <si>
    <t xml:space="preserve">Valparaíso</t>
  </si>
  <si>
    <t xml:space="preserve">Venecia</t>
  </si>
  <si>
    <t xml:space="preserve">VALLE DE ABURRA</t>
  </si>
  <si>
    <t xml:space="preserve">Medellín</t>
  </si>
  <si>
    <t xml:space="preserve">Barbosa</t>
  </si>
  <si>
    <t xml:space="preserve">Bello</t>
  </si>
  <si>
    <t xml:space="preserve">Caldas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Sabaneta</t>
  </si>
  <si>
    <r>
      <rPr>
        <b val="true"/>
        <sz val="11"/>
        <color rgb="FF000000"/>
        <rFont val="Calibri"/>
        <family val="2"/>
      </rPr>
      <t xml:space="preserve">Indice de Riesgo de Calidad del Agua Potable - IRCA- (Promedio Anual)</t>
    </r>
    <r>
      <rPr>
        <sz val="11"/>
        <color rgb="FF000000"/>
        <rFont val="Calibri"/>
        <family val="2"/>
      </rPr>
      <t xml:space="preserve">: Certifica la Calidad del Agua Suministrada. </t>
    </r>
  </si>
  <si>
    <r>
      <rPr>
        <sz val="11"/>
        <color rgb="FF000000"/>
        <rFont val="Calibri"/>
        <family val="2"/>
      </rPr>
      <t xml:space="preserve">(a): 0 - 5 %: Sin Riesgo (Agua Potable); </t>
    </r>
    <r>
      <rPr>
        <b val="true"/>
        <u val="single"/>
        <sz val="11"/>
        <color rgb="FF000000"/>
        <rFont val="Calibri"/>
        <family val="2"/>
      </rPr>
      <t xml:space="preserve">No Aptas</t>
    </r>
    <r>
      <rPr>
        <sz val="11"/>
        <color rgb="FF000000"/>
        <rFont val="Calibri"/>
        <family val="2"/>
      </rPr>
      <t xml:space="preserve">: 5.1 - 14 % Bajo ; 14.1-35 Medio; 35.1 - 80 Alto; 80.1 - 100 Inviable Sanitariamente.</t>
    </r>
  </si>
  <si>
    <r>
      <rPr>
        <b val="true"/>
        <sz val="11"/>
        <color rgb="FF000000"/>
        <rFont val="Calibri"/>
        <family val="2"/>
      </rPr>
      <t xml:space="preserve">Indice de Riesgo de Abastecmiento - IRABA-</t>
    </r>
    <r>
      <rPr>
        <sz val="11"/>
        <color rgb="FF000000"/>
        <rFont val="Calibri"/>
        <family val="2"/>
      </rPr>
      <t xml:space="preserve"> : Cumplimiento Criterios: Tratamiento, Distribucion y Continuidad del Servicio.</t>
    </r>
  </si>
  <si>
    <t xml:space="preserve">(b): 0 -10 % Sin Riesgo; 10.1 - 25 % Bajo; 25.1-40 % Medio; 40.1 %-70 % Alto; 70.1 - 100 % Muy Alto.</t>
  </si>
  <si>
    <r>
      <rPr>
        <b val="true"/>
        <sz val="11"/>
        <color rgb="FF000000"/>
        <rFont val="Calibri"/>
        <family val="2"/>
      </rPr>
      <t xml:space="preserve">Buenas Practicas Sanitas  (BPS):</t>
    </r>
    <r>
      <rPr>
        <sz val="11"/>
        <color rgb="FF000000"/>
        <rFont val="Calibri"/>
        <family val="2"/>
      </rPr>
      <t xml:space="preserve">  Acredita cumplimiento  Principios básicos y prácticas operativas generales de higiene para el suministro y distribución del agua para consumo humano.</t>
    </r>
  </si>
  <si>
    <t xml:space="preserve">©: BPS: 0-10 / Sin Riesgo; 11 - 24 % Bajo; 25 - 40 % Medio: 41 - 70 % Alto; 71-100 % Muy Alto.</t>
  </si>
  <si>
    <r>
      <rPr>
        <b val="true"/>
        <sz val="11"/>
        <color rgb="FF000000"/>
        <rFont val="Calibri"/>
        <family val="2"/>
      </rPr>
      <t xml:space="preserve">La Certificación Sanitaria Municipal en Agua Potable (CSM)</t>
    </r>
    <r>
      <rPr>
        <sz val="11"/>
        <color rgb="FF000000"/>
        <rFont val="Calibri"/>
        <family val="2"/>
      </rPr>
      <t xml:space="preserve">: Acredita el umplimiento de las normas y criterios de la calidad del agua para consumo humano, soportado en el concepto sanitario de las personas prestadoras del servicio público de acueducto dentro de los límites del municipio</t>
    </r>
  </si>
  <si>
    <t xml:space="preserve">(c): 0 - 10 % Favorable; 10.1 - 40 % Favorable con requerimientos; 40.1 -100 Desfavorable</t>
  </si>
  <si>
    <t xml:space="preserve">NA: NO APLICA; SD: SIN DATO</t>
  </si>
  <si>
    <t xml:space="preserve">Fuentes: </t>
  </si>
  <si>
    <t xml:space="preserve">Anuario Estadistico de Antioquia 2019.</t>
  </si>
  <si>
    <t xml:space="preserve">Informes de Visitas y Conceptos Sanitarios Acueductos  Autoridades Sanitarias - 2020</t>
  </si>
  <si>
    <t xml:space="preserve">Planilla Consolidada Certificacion Sanitaria Municipal Agua Potable - Antioquia 2020 - SSSSA</t>
  </si>
  <si>
    <t xml:space="preserve">Planilla Consolidad Indice de Riesgo de Calidad de Agua Potable - Acueductos Urbanos - Antioquia 2020 - SSSA.</t>
  </si>
  <si>
    <t xml:space="preserve">SECRETARIA SECCIONAL DE SALUD Y PROTECCION SOCIAL DE ANTIOQUIA</t>
  </si>
  <si>
    <t xml:space="preserve">DIRECCION DE SALUD AMBIENTAL Y  FACTORES DE RIESGO</t>
  </si>
  <si>
    <t xml:space="preserve">PROGRAMA VIGILANCIA CALIDAD DEL AGUA PARA CONSUMO HUMANO Y USO RECREATIVO</t>
  </si>
  <si>
    <t xml:space="preserve">PLANILLA AGUA POTABLE 2020 - GRAFICAS</t>
  </si>
  <si>
    <t xml:space="preserve">Coberturas de Viviendas con Agua Potable Urbano y Rural por Subregión - Antioquia 2020</t>
  </si>
  <si>
    <t xml:space="preserve">Subregión</t>
  </si>
  <si>
    <t xml:space="preserve">Urbano</t>
  </si>
  <si>
    <t xml:space="preserve">Rural</t>
  </si>
  <si>
    <t xml:space="preserve">Promedio Urbano</t>
  </si>
  <si>
    <t xml:space="preserve">Promedio Rural</t>
  </si>
  <si>
    <t xml:space="preserve">Magdalena Medio</t>
  </si>
  <si>
    <t xml:space="preserve">Bajo Cauca</t>
  </si>
  <si>
    <t xml:space="preserve">Uraba</t>
  </si>
  <si>
    <t xml:space="preserve">Nordeste</t>
  </si>
  <si>
    <t xml:space="preserve">Occidente</t>
  </si>
  <si>
    <t xml:space="preserve">Norte</t>
  </si>
  <si>
    <t xml:space="preserve">Oriente</t>
  </si>
  <si>
    <t xml:space="preserve">Suroeste</t>
  </si>
  <si>
    <t xml:space="preserve">Valle del Aburra</t>
  </si>
  <si>
    <t xml:space="preserve">Total Antioquia</t>
  </si>
  <si>
    <t xml:space="preserve">Fuente: Anuario Estadistico de Antioquia - 2016</t>
  </si>
  <si>
    <t xml:space="preserve">Indice de Riesgo de Calidad de Agua Potable - IRCA- (%) por Subregión - Antioquia 2020</t>
  </si>
  <si>
    <t xml:space="preserve">Fuente: Secretaria Seccional de Salud y Protección Social de Antioquia</t>
  </si>
  <si>
    <t xml:space="preserve">Relación de Acueductos Urbanos con Suministro de Agua Potable por Subregión - Antioquia 2020</t>
  </si>
  <si>
    <t xml:space="preserve">Subregion</t>
  </si>
  <si>
    <t xml:space="preserve">Acueductos Urbanos</t>
  </si>
  <si>
    <t xml:space="preserve">Con Agua Potable </t>
  </si>
  <si>
    <t xml:space="preserve">%</t>
  </si>
  <si>
    <t xml:space="preserve">Relación de Acueductos Rurales con Suministro de Agua Potable por Subregión - Antioquia 2020</t>
  </si>
  <si>
    <t xml:space="preserve">Acueductos Rurales</t>
  </si>
  <si>
    <t xml:space="preserve">Total </t>
  </si>
  <si>
    <t xml:space="preserve">Sin Agua Potable</t>
  </si>
  <si>
    <t xml:space="preserve">Con agua Potable</t>
  </si>
  <si>
    <t xml:space="preserve">Cantidad </t>
  </si>
  <si>
    <t xml:space="preserve">Relación Total de Acueductos con Suministro de Agua Potable por Subregión - Antioquia 2020</t>
  </si>
  <si>
    <t xml:space="preserve">Total N° Aueductos</t>
  </si>
  <si>
    <t xml:space="preserve">N° con Agua Potable</t>
  </si>
  <si>
    <t xml:space="preserve">Total  </t>
  </si>
  <si>
    <t xml:space="preserve">Con Agua Potable</t>
  </si>
  <si>
    <t xml:space="preserve">Cantidad</t>
  </si>
  <si>
    <t xml:space="preserve">Certificación Sanitaria Municipal en Agua Potable, Urbano, Rural y Total por Subregion  Antioquia 2020</t>
  </si>
  <si>
    <t xml:space="preserve">Promedio Rural </t>
  </si>
  <si>
    <t xml:space="preserve">Promedio Tot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[$-409]d\-mmm"/>
    <numFmt numFmtId="167" formatCode="0.0"/>
    <numFmt numFmtId="168" formatCode="0"/>
    <numFmt numFmtId="169" formatCode="#,##0"/>
    <numFmt numFmtId="170" formatCode="0.00"/>
    <numFmt numFmtId="171" formatCode="#,##0.0"/>
    <numFmt numFmtId="172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color rgb="FFFFFFFF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u val="single"/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 Narrow"/>
      <family val="2"/>
    </font>
    <font>
      <sz val="12"/>
      <color rgb="FFC0C0C0"/>
      <name val="Arial"/>
      <family val="2"/>
    </font>
    <font>
      <sz val="10"/>
      <color rgb="FFC0C0C0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Arial"/>
      <family val="0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.85"/>
      <color rgb="FF000000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ROST 95-2006" xfId="21"/>
  </cellStyles>
  <dxfs count="85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85745888237"/>
          <c:y val="0.123687354587185"/>
          <c:w val="0.940415504472444"/>
          <c:h val="0.74382192039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UA POTABLE GRAFICAS 2020'!$B$39</c:f>
              <c:strCache>
                <c:ptCount val="1"/>
                <c:pt idx="0">
                  <c:v>Urban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UA POTABLE GRAFICAS 2020'!$B$40:$B$49</c:f>
              <c:numCache>
                <c:formatCode>General</c:formatCode>
                <c:ptCount val="10"/>
                <c:pt idx="0">
                  <c:v>0.505247489054855</c:v>
                </c:pt>
                <c:pt idx="1">
                  <c:v>3.08560130422138</c:v>
                </c:pt>
                <c:pt idx="2">
                  <c:v>2.8141423344146</c:v>
                </c:pt>
                <c:pt idx="3">
                  <c:v>2.52268845264219</c:v>
                </c:pt>
                <c:pt idx="4">
                  <c:v>1.28614201458103</c:v>
                </c:pt>
                <c:pt idx="5">
                  <c:v>1.65510079376067</c:v>
                </c:pt>
                <c:pt idx="6">
                  <c:v>1.029377196916</c:v>
                </c:pt>
                <c:pt idx="7">
                  <c:v>1.03623400282458</c:v>
                </c:pt>
                <c:pt idx="8">
                  <c:v>1.23039274790504</c:v>
                </c:pt>
                <c:pt idx="9">
                  <c:v>1.37435824884277</c:v>
                </c:pt>
              </c:numCache>
            </c:numRef>
          </c:val>
        </c:ser>
        <c:ser>
          <c:idx val="1"/>
          <c:order val="1"/>
          <c:tx>
            <c:strRef>
              <c:f>'AGUA POTABLE GRAFICAS 2020'!$C$39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UA POTABLE GRAFICAS 2020'!$C$40:$C$49</c:f>
              <c:numCache>
                <c:formatCode>General</c:formatCode>
                <c:ptCount val="10"/>
                <c:pt idx="0">
                  <c:v>24.6864581425169</c:v>
                </c:pt>
                <c:pt idx="1">
                  <c:v>73.412747938489</c:v>
                </c:pt>
                <c:pt idx="2">
                  <c:v>44.8486613037869</c:v>
                </c:pt>
                <c:pt idx="3">
                  <c:v>68.6598107116654</c:v>
                </c:pt>
                <c:pt idx="4">
                  <c:v>71.5834795548668</c:v>
                </c:pt>
                <c:pt idx="5">
                  <c:v>55.6236243832352</c:v>
                </c:pt>
                <c:pt idx="6">
                  <c:v>21.4457774010697</c:v>
                </c:pt>
                <c:pt idx="7">
                  <c:v>51.052770675609</c:v>
                </c:pt>
                <c:pt idx="8">
                  <c:v>16.2510240239146</c:v>
                </c:pt>
                <c:pt idx="9">
                  <c:v>38.5254180033204</c:v>
                </c:pt>
              </c:numCache>
            </c:numRef>
          </c:val>
        </c:ser>
        <c:gapWidth val="150"/>
        <c:overlap val="0"/>
        <c:axId val="97343539"/>
        <c:axId val="1374265"/>
      </c:barChart>
      <c:lineChart>
        <c:grouping val="standard"/>
        <c:varyColors val="0"/>
        <c:ser>
          <c:idx val="2"/>
          <c:order val="2"/>
          <c:tx>
            <c:strRef>
              <c:f>'AGUA POTABLE GRAFICAS 2020'!$O$37</c:f>
              <c:strCache>
                <c:ptCount val="1"/>
                <c:pt idx="0">
                  <c:v>Promedio Urban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UA POTABLE GRAFICAS 2020'!$O$38:$O$47</c:f>
              <c:numCache>
                <c:formatCode>General</c:formatCode>
                <c:ptCount val="10"/>
                <c:pt idx="0">
                  <c:v>1.37435824884277</c:v>
                </c:pt>
                <c:pt idx="1">
                  <c:v>1.37435824884277</c:v>
                </c:pt>
                <c:pt idx="2">
                  <c:v>1.37435824884277</c:v>
                </c:pt>
                <c:pt idx="3">
                  <c:v>1.37435824884277</c:v>
                </c:pt>
                <c:pt idx="4">
                  <c:v>1.37435824884277</c:v>
                </c:pt>
                <c:pt idx="5">
                  <c:v>1.37435824884277</c:v>
                </c:pt>
                <c:pt idx="6">
                  <c:v>1.37435824884277</c:v>
                </c:pt>
                <c:pt idx="7">
                  <c:v>1.37435824884277</c:v>
                </c:pt>
                <c:pt idx="8">
                  <c:v>1.37435824884277</c:v>
                </c:pt>
                <c:pt idx="9">
                  <c:v>1.37435824884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UA POTABLE GRAFICAS 2020'!$P$37</c:f>
              <c:strCache>
                <c:ptCount val="1"/>
                <c:pt idx="0">
                  <c:v>Promedio Ru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UA POTABLE GRAFICAS 2020'!$P$38:$P$47</c:f>
              <c:numCache>
                <c:formatCode>General</c:formatCode>
                <c:ptCount val="10"/>
                <c:pt idx="0">
                  <c:v>38.5254180033204</c:v>
                </c:pt>
                <c:pt idx="1">
                  <c:v>38.5254180033204</c:v>
                </c:pt>
                <c:pt idx="2">
                  <c:v>38.5254180033204</c:v>
                </c:pt>
                <c:pt idx="3">
                  <c:v>38.5254180033204</c:v>
                </c:pt>
                <c:pt idx="4">
                  <c:v>38.5254180033204</c:v>
                </c:pt>
                <c:pt idx="5">
                  <c:v>38.5254180033204</c:v>
                </c:pt>
                <c:pt idx="6">
                  <c:v>38.5254180033204</c:v>
                </c:pt>
                <c:pt idx="7">
                  <c:v>38.5254180033204</c:v>
                </c:pt>
                <c:pt idx="8">
                  <c:v>38.5254180033204</c:v>
                </c:pt>
                <c:pt idx="9">
                  <c:v>38.5254180033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43539"/>
        <c:axId val="1374265"/>
      </c:lineChart>
      <c:catAx>
        <c:axId val="97343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265"/>
        <c:crossesAt val="0"/>
        <c:auto val="1"/>
        <c:lblAlgn val="ctr"/>
        <c:lblOffset val="100"/>
        <c:noMultiLvlLbl val="0"/>
      </c:catAx>
      <c:valAx>
        <c:axId val="1374265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IRCA %</a:t>
                </a:r>
              </a:p>
            </c:rich>
          </c:tx>
          <c:layout>
            <c:manualLayout>
              <c:xMode val="edge"/>
              <c:yMode val="edge"/>
              <c:x val="0.0120707896508608"/>
              <c:y val="0.2104005533547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35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3061460036549"/>
          <c:y val="0.915487643840785"/>
          <c:w val="0.741367702221795"/>
          <c:h val="0.04879582468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731145653425"/>
          <c:y val="0.119172291968961"/>
          <c:w val="0.936768374592209"/>
          <c:h val="0.876979370386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UA POTABLE GRAFICAS 2020'!$B$69</c:f>
              <c:strCache>
                <c:ptCount val="1"/>
                <c:pt idx="0">
                  <c:v>Acueductos Urbano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70:$A$79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B$70:$B$79</c:f>
              <c:numCache>
                <c:formatCode>General</c:formatCode>
                <c:ptCount val="10"/>
                <c:pt idx="0">
                  <c:v>6</c:v>
                </c:pt>
                <c:pt idx="1">
                  <c:v>17</c:v>
                </c:pt>
                <c:pt idx="2">
                  <c:v>10</c:v>
                </c:pt>
                <c:pt idx="3">
                  <c:v>16</c:v>
                </c:pt>
                <c:pt idx="4">
                  <c:v>23</c:v>
                </c:pt>
                <c:pt idx="5">
                  <c:v>20</c:v>
                </c:pt>
                <c:pt idx="6">
                  <c:v>32</c:v>
                </c:pt>
                <c:pt idx="7">
                  <c:v>29</c:v>
                </c:pt>
                <c:pt idx="8">
                  <c:v>20</c:v>
                </c:pt>
                <c:pt idx="9">
                  <c:v>173</c:v>
                </c:pt>
              </c:numCache>
            </c:numRef>
          </c:val>
        </c:ser>
        <c:ser>
          <c:idx val="1"/>
          <c:order val="1"/>
          <c:tx>
            <c:strRef>
              <c:f>'AGUA POTABLE GRAFICAS 2020'!$C$69</c:f>
              <c:strCache>
                <c:ptCount val="1"/>
                <c:pt idx="0">
                  <c:v>Con Agua Potable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70:$A$79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C$70:$C$79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8</c:v>
                </c:pt>
                <c:pt idx="3">
                  <c:v>10</c:v>
                </c:pt>
                <c:pt idx="4">
                  <c:v>22</c:v>
                </c:pt>
                <c:pt idx="5">
                  <c:v>17</c:v>
                </c:pt>
                <c:pt idx="6">
                  <c:v>31</c:v>
                </c:pt>
                <c:pt idx="7">
                  <c:v>28</c:v>
                </c:pt>
                <c:pt idx="8">
                  <c:v>20</c:v>
                </c:pt>
                <c:pt idx="9">
                  <c:v>154</c:v>
                </c:pt>
              </c:numCache>
            </c:numRef>
          </c:val>
        </c:ser>
        <c:gapWidth val="150"/>
        <c:overlap val="0"/>
        <c:axId val="12941254"/>
        <c:axId val="87507140"/>
      </c:barChart>
      <c:catAx>
        <c:axId val="1294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07140"/>
        <c:crossesAt val="0"/>
        <c:auto val="1"/>
        <c:lblAlgn val="ctr"/>
        <c:lblOffset val="100"/>
        <c:noMultiLvlLbl val="0"/>
      </c:catAx>
      <c:valAx>
        <c:axId val="87507140"/>
        <c:scaling>
          <c:orientation val="minMax"/>
          <c:max val="18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umeros</a:t>
                </a:r>
              </a:p>
            </c:rich>
          </c:tx>
          <c:layout>
            <c:manualLayout>
              <c:xMode val="edge"/>
              <c:yMode val="edge"/>
              <c:x val="0.0120418345806947"/>
              <c:y val="0.2152545580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1254"/>
        <c:crossesAt val="1"/>
        <c:crossBetween val="midCat"/>
        <c:majorUnit val="20"/>
      </c:valAx>
      <c:spPr>
        <a:noFill/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08405296488198"/>
          <c:y val="0.921771497066431"/>
          <c:w val="0.512809441565918"/>
          <c:h val="0.064538514920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1478480530003"/>
          <c:y val="0.120572408491514"/>
          <c:w val="0.965397264191411"/>
          <c:h val="0.87097155697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UA POTABLE GRAFICAS 2020'!$B$98</c:f>
              <c:strCache>
                <c:ptCount val="1"/>
                <c:pt idx="0">
                  <c:v>Acueductos Rural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99:$A$10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B$99:$B$108</c:f>
              <c:numCache>
                <c:formatCode>General</c:formatCode>
                <c:ptCount val="10"/>
                <c:pt idx="0">
                  <c:v>63</c:v>
                </c:pt>
                <c:pt idx="1">
                  <c:v>74</c:v>
                </c:pt>
                <c:pt idx="2">
                  <c:v>119</c:v>
                </c:pt>
                <c:pt idx="3">
                  <c:v>113</c:v>
                </c:pt>
                <c:pt idx="4">
                  <c:v>449</c:v>
                </c:pt>
                <c:pt idx="5">
                  <c:v>251</c:v>
                </c:pt>
                <c:pt idx="6">
                  <c:v>477</c:v>
                </c:pt>
                <c:pt idx="7">
                  <c:v>481</c:v>
                </c:pt>
                <c:pt idx="8">
                  <c:v>330</c:v>
                </c:pt>
                <c:pt idx="9">
                  <c:v>2357</c:v>
                </c:pt>
              </c:numCache>
            </c:numRef>
          </c:val>
        </c:ser>
        <c:ser>
          <c:idx val="1"/>
          <c:order val="1"/>
          <c:tx>
            <c:strRef>
              <c:f>'AGUA POTABLE GRAFICAS 2020'!$C$98</c:f>
              <c:strCache>
                <c:ptCount val="1"/>
                <c:pt idx="0">
                  <c:v>Con Agua Potable 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99:$A$10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C$99:$C$108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7</c:v>
                </c:pt>
                <c:pt idx="3">
                  <c:v>6</c:v>
                </c:pt>
                <c:pt idx="4">
                  <c:v>22</c:v>
                </c:pt>
                <c:pt idx="5">
                  <c:v>94</c:v>
                </c:pt>
                <c:pt idx="6">
                  <c:v>165</c:v>
                </c:pt>
                <c:pt idx="7">
                  <c:v>56</c:v>
                </c:pt>
                <c:pt idx="8">
                  <c:v>65</c:v>
                </c:pt>
                <c:pt idx="9">
                  <c:v>422</c:v>
                </c:pt>
              </c:numCache>
            </c:numRef>
          </c:val>
        </c:ser>
        <c:gapWidth val="150"/>
        <c:overlap val="0"/>
        <c:axId val="99584687"/>
        <c:axId val="15214376"/>
      </c:barChart>
      <c:catAx>
        <c:axId val="9958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4376"/>
        <c:crossesAt val="0"/>
        <c:auto val="1"/>
        <c:lblAlgn val="ctr"/>
        <c:lblOffset val="100"/>
        <c:noMultiLvlLbl val="0"/>
      </c:catAx>
      <c:valAx>
        <c:axId val="1521437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umero</a:t>
                </a:r>
              </a:p>
            </c:rich>
          </c:tx>
          <c:layout>
            <c:manualLayout>
              <c:xMode val="edge"/>
              <c:yMode val="edge"/>
              <c:x val="0.0119632048043468"/>
              <c:y val="0.256282892791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468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04709022448882"/>
          <c:y val="0.911241203950092"/>
          <c:w val="0.512844954959249"/>
          <c:h val="0.064691620838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038324848718"/>
          <c:y val="0.119587496797335"/>
          <c:w val="0.940159446739026"/>
          <c:h val="0.84025108890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UA POTABLE GRAFICAS 2020'!$B$8</c:f>
              <c:strCache>
                <c:ptCount val="1"/>
                <c:pt idx="0">
                  <c:v>Urban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9:$A$1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B$9:$B$18</c:f>
              <c:numCache>
                <c:formatCode>General</c:formatCode>
                <c:ptCount val="10"/>
                <c:pt idx="0">
                  <c:v>97.5121139434656</c:v>
                </c:pt>
                <c:pt idx="1">
                  <c:v>89.7956785257341</c:v>
                </c:pt>
                <c:pt idx="2">
                  <c:v>88.7764672033034</c:v>
                </c:pt>
                <c:pt idx="3">
                  <c:v>89.0045708909146</c:v>
                </c:pt>
                <c:pt idx="4">
                  <c:v>97.192167929428</c:v>
                </c:pt>
                <c:pt idx="5">
                  <c:v>96.5652550765098</c:v>
                </c:pt>
                <c:pt idx="6">
                  <c:v>98.3918060486103</c:v>
                </c:pt>
                <c:pt idx="7">
                  <c:v>98.0644537293889</c:v>
                </c:pt>
                <c:pt idx="8">
                  <c:v>98.4822809646773</c:v>
                </c:pt>
                <c:pt idx="9">
                  <c:v>97.4012073019647</c:v>
                </c:pt>
              </c:numCache>
            </c:numRef>
          </c:val>
        </c:ser>
        <c:ser>
          <c:idx val="1"/>
          <c:order val="1"/>
          <c:tx>
            <c:strRef>
              <c:f>'AGUA POTABLE GRAFICAS 2020'!$C$8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9:$A$1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C$9:$C$18</c:f>
              <c:numCache>
                <c:formatCode>General</c:formatCode>
                <c:ptCount val="10"/>
                <c:pt idx="0">
                  <c:v>42.9475830396564</c:v>
                </c:pt>
                <c:pt idx="1">
                  <c:v>0</c:v>
                </c:pt>
                <c:pt idx="2">
                  <c:v>26.9293077880725</c:v>
                </c:pt>
                <c:pt idx="3">
                  <c:v>10.0509765683559</c:v>
                </c:pt>
                <c:pt idx="4">
                  <c:v>15.8842762792981</c:v>
                </c:pt>
                <c:pt idx="5">
                  <c:v>14.5676804100176</c:v>
                </c:pt>
                <c:pt idx="6">
                  <c:v>49.2505733910573</c:v>
                </c:pt>
                <c:pt idx="7">
                  <c:v>19.2725662405673</c:v>
                </c:pt>
                <c:pt idx="8">
                  <c:v>72.9863962481756</c:v>
                </c:pt>
                <c:pt idx="9">
                  <c:v>40.2409105852911</c:v>
                </c:pt>
              </c:numCache>
            </c:numRef>
          </c:val>
        </c:ser>
        <c:gapWidth val="150"/>
        <c:overlap val="0"/>
        <c:axId val="33519036"/>
        <c:axId val="48675923"/>
      </c:barChart>
      <c:lineChart>
        <c:grouping val="standard"/>
        <c:varyColors val="0"/>
        <c:ser>
          <c:idx val="2"/>
          <c:order val="2"/>
          <c:tx>
            <c:strRef>
              <c:f>'AGUA POTABLE GRAFICAS 2020'!$O$8</c:f>
              <c:strCache>
                <c:ptCount val="1"/>
                <c:pt idx="0">
                  <c:v>Promedio Urban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9:$A$1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O$9:$O$18</c:f>
              <c:numCache>
                <c:formatCode>General</c:formatCode>
                <c:ptCount val="10"/>
                <c:pt idx="0">
                  <c:v>97.4012073019647</c:v>
                </c:pt>
                <c:pt idx="1">
                  <c:v>97.4012073019647</c:v>
                </c:pt>
                <c:pt idx="2">
                  <c:v>97.4012073019647</c:v>
                </c:pt>
                <c:pt idx="3">
                  <c:v>97.4012073019647</c:v>
                </c:pt>
                <c:pt idx="4">
                  <c:v>97.4012073019647</c:v>
                </c:pt>
                <c:pt idx="5">
                  <c:v>97.4012073019647</c:v>
                </c:pt>
                <c:pt idx="6">
                  <c:v>97.4012073019647</c:v>
                </c:pt>
                <c:pt idx="7">
                  <c:v>97.4012073019647</c:v>
                </c:pt>
                <c:pt idx="8">
                  <c:v>97.4012073019647</c:v>
                </c:pt>
                <c:pt idx="9">
                  <c:v>97.40120730196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GUA POTABLE GRAFICAS 2020'!$P$8</c:f>
              <c:strCache>
                <c:ptCount val="1"/>
                <c:pt idx="0">
                  <c:v>Promedio Rur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9:$A$1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P$9:$P$18</c:f>
              <c:numCache>
                <c:formatCode>General</c:formatCode>
                <c:ptCount val="10"/>
                <c:pt idx="0">
                  <c:v>40.2409105852911</c:v>
                </c:pt>
                <c:pt idx="1">
                  <c:v>40.2409105852911</c:v>
                </c:pt>
                <c:pt idx="2">
                  <c:v>40.2409105852911</c:v>
                </c:pt>
                <c:pt idx="3">
                  <c:v>40.2409105852911</c:v>
                </c:pt>
                <c:pt idx="4">
                  <c:v>40.2409105852911</c:v>
                </c:pt>
                <c:pt idx="5">
                  <c:v>40.2409105852911</c:v>
                </c:pt>
                <c:pt idx="6">
                  <c:v>40.2409105852911</c:v>
                </c:pt>
                <c:pt idx="7">
                  <c:v>40.2409105852911</c:v>
                </c:pt>
                <c:pt idx="8">
                  <c:v>40.2409105852911</c:v>
                </c:pt>
                <c:pt idx="9">
                  <c:v>40.2409105852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9036"/>
        <c:axId val="48675923"/>
      </c:lineChart>
      <c:catAx>
        <c:axId val="3351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5923"/>
        <c:crossesAt val="0"/>
        <c:auto val="1"/>
        <c:lblAlgn val="ctr"/>
        <c:lblOffset val="100"/>
        <c:noMultiLvlLbl val="0"/>
      </c:catAx>
      <c:valAx>
        <c:axId val="486759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obertura %</a:t>
                </a:r>
              </a:p>
            </c:rich>
          </c:tx>
          <c:layout>
            <c:manualLayout>
              <c:xMode val="edge"/>
              <c:yMode val="edge"/>
              <c:x val="0.0120065315531649"/>
              <c:y val="0.1127337945170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90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19104793007396"/>
          <c:y val="0.910901870356136"/>
          <c:w val="0.740370761694362"/>
          <c:h val="0.0497053548552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903292082756"/>
          <c:y val="0.12079758868537"/>
          <c:w val="0.966314682975775"/>
          <c:h val="0.869000695571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UA POTABLE GRAFICAS 2020'!$B$128</c:f>
              <c:strCache>
                <c:ptCount val="1"/>
                <c:pt idx="0">
                  <c:v>Total N° Aueducto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29:$A$13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B$129:$B$138</c:f>
              <c:numCache>
                <c:formatCode>General</c:formatCode>
                <c:ptCount val="10"/>
                <c:pt idx="0">
                  <c:v>69</c:v>
                </c:pt>
                <c:pt idx="1">
                  <c:v>91</c:v>
                </c:pt>
                <c:pt idx="2">
                  <c:v>129</c:v>
                </c:pt>
                <c:pt idx="3">
                  <c:v>129</c:v>
                </c:pt>
                <c:pt idx="4">
                  <c:v>472</c:v>
                </c:pt>
                <c:pt idx="5">
                  <c:v>271</c:v>
                </c:pt>
                <c:pt idx="6">
                  <c:v>509</c:v>
                </c:pt>
                <c:pt idx="7">
                  <c:v>510</c:v>
                </c:pt>
                <c:pt idx="8">
                  <c:v>350</c:v>
                </c:pt>
                <c:pt idx="9">
                  <c:v>2530</c:v>
                </c:pt>
              </c:numCache>
            </c:numRef>
          </c:val>
        </c:ser>
        <c:ser>
          <c:idx val="1"/>
          <c:order val="1"/>
          <c:tx>
            <c:strRef>
              <c:f>'AGUA POTABLE GRAFICAS 2020'!$C$128</c:f>
              <c:strCache>
                <c:ptCount val="1"/>
                <c:pt idx="0">
                  <c:v>N° con Agua Potable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29:$A$13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C$129:$C$138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15</c:v>
                </c:pt>
                <c:pt idx="3">
                  <c:v>16</c:v>
                </c:pt>
                <c:pt idx="4">
                  <c:v>44</c:v>
                </c:pt>
                <c:pt idx="5">
                  <c:v>111</c:v>
                </c:pt>
                <c:pt idx="6">
                  <c:v>196</c:v>
                </c:pt>
                <c:pt idx="7">
                  <c:v>84</c:v>
                </c:pt>
                <c:pt idx="8">
                  <c:v>85</c:v>
                </c:pt>
                <c:pt idx="9">
                  <c:v>576</c:v>
                </c:pt>
              </c:numCache>
            </c:numRef>
          </c:val>
        </c:ser>
        <c:gapWidth val="150"/>
        <c:overlap val="0"/>
        <c:axId val="7028374"/>
        <c:axId val="67091651"/>
      </c:barChart>
      <c:catAx>
        <c:axId val="7028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91651"/>
        <c:crossesAt val="0"/>
        <c:auto val="1"/>
        <c:lblAlgn val="ctr"/>
        <c:lblOffset val="100"/>
        <c:noMultiLvlLbl val="0"/>
      </c:catAx>
      <c:valAx>
        <c:axId val="67091651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umero</a:t>
                </a:r>
              </a:p>
            </c:rich>
          </c:tx>
          <c:layout>
            <c:manualLayout>
              <c:xMode val="edge"/>
              <c:yMode val="edge"/>
              <c:x val="0.0119929284724545"/>
              <c:y val="0.26199860885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37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204500931721535"/>
          <c:y val="0.911488523069789"/>
          <c:w val="0.512399063500406"/>
          <c:h val="0.0654416879202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122213681783"/>
          <c:y val="0.120979816733545"/>
          <c:w val="0.940190238278248"/>
          <c:h val="0.82787327064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UA POTABLE GRAFICAS 2020'!$B$158</c:f>
              <c:strCache>
                <c:ptCount val="1"/>
                <c:pt idx="0">
                  <c:v>Urbano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59:$A$16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B$159:$B$168</c:f>
              <c:numCache>
                <c:formatCode>General</c:formatCode>
                <c:ptCount val="10"/>
                <c:pt idx="0">
                  <c:v>6.46431074448536</c:v>
                </c:pt>
                <c:pt idx="1">
                  <c:v>8.22823857379493</c:v>
                </c:pt>
                <c:pt idx="2">
                  <c:v>6.89780770980962</c:v>
                </c:pt>
                <c:pt idx="3">
                  <c:v>10.908164978565</c:v>
                </c:pt>
                <c:pt idx="4">
                  <c:v>9.15894929918946</c:v>
                </c:pt>
                <c:pt idx="5">
                  <c:v>6.17870581676215</c:v>
                </c:pt>
                <c:pt idx="6">
                  <c:v>5.72979412934</c:v>
                </c:pt>
                <c:pt idx="7">
                  <c:v>7.79980219284669</c:v>
                </c:pt>
                <c:pt idx="8">
                  <c:v>2.3122011974437</c:v>
                </c:pt>
                <c:pt idx="9">
                  <c:v>3.67193288175227</c:v>
                </c:pt>
              </c:numCache>
            </c:numRef>
          </c:val>
        </c:ser>
        <c:ser>
          <c:idx val="1"/>
          <c:order val="1"/>
          <c:tx>
            <c:strRef>
              <c:f>'AGUA POTABLE GRAFICAS 2020'!$C$158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59:$A$16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C$159:$C$168</c:f>
              <c:numCache>
                <c:formatCode>General</c:formatCode>
                <c:ptCount val="10"/>
                <c:pt idx="0">
                  <c:v>35.6478476103338</c:v>
                </c:pt>
                <c:pt idx="1">
                  <c:v>74.3616396811183</c:v>
                </c:pt>
                <c:pt idx="2">
                  <c:v>36.146566168739</c:v>
                </c:pt>
                <c:pt idx="3">
                  <c:v>66.2875273764796</c:v>
                </c:pt>
                <c:pt idx="4">
                  <c:v>69.704161236833</c:v>
                </c:pt>
                <c:pt idx="5">
                  <c:v>58.4790358220589</c:v>
                </c:pt>
                <c:pt idx="6">
                  <c:v>27.0373488375793</c:v>
                </c:pt>
                <c:pt idx="7">
                  <c:v>54.2472734457966</c:v>
                </c:pt>
                <c:pt idx="8">
                  <c:v>23.202947778397</c:v>
                </c:pt>
                <c:pt idx="9">
                  <c:v>42.6849483652716</c:v>
                </c:pt>
              </c:numCache>
            </c:numRef>
          </c:val>
        </c:ser>
        <c:ser>
          <c:idx val="2"/>
          <c:order val="2"/>
          <c:tx>
            <c:strRef>
              <c:f>'AGUA POTABLE GRAFICAS 2020'!$D$158</c:f>
              <c:strCache>
                <c:ptCount val="1"/>
                <c:pt idx="0">
                  <c:v>Tot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59:$A$16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D$159:$D$168</c:f>
              <c:numCache>
                <c:formatCode>General</c:formatCode>
                <c:ptCount val="10"/>
                <c:pt idx="0">
                  <c:v>14.6160660571938</c:v>
                </c:pt>
                <c:pt idx="1">
                  <c:v>17.9360718187281</c:v>
                </c:pt>
                <c:pt idx="2">
                  <c:v>14.9235981849092</c:v>
                </c:pt>
                <c:pt idx="3">
                  <c:v>23.7578550641237</c:v>
                </c:pt>
                <c:pt idx="4">
                  <c:v>35.309779511057</c:v>
                </c:pt>
                <c:pt idx="5">
                  <c:v>19.8206748186486</c:v>
                </c:pt>
                <c:pt idx="6">
                  <c:v>10.2971514523454</c:v>
                </c:pt>
                <c:pt idx="7">
                  <c:v>24.885735600639</c:v>
                </c:pt>
                <c:pt idx="8">
                  <c:v>2.69744675576903</c:v>
                </c:pt>
                <c:pt idx="9">
                  <c:v>8.12398354861569</c:v>
                </c:pt>
              </c:numCache>
            </c:numRef>
          </c:val>
        </c:ser>
        <c:gapWidth val="150"/>
        <c:overlap val="0"/>
        <c:axId val="26484084"/>
        <c:axId val="58963740"/>
      </c:barChart>
      <c:lineChart>
        <c:grouping val="standard"/>
        <c:varyColors val="0"/>
        <c:ser>
          <c:idx val="3"/>
          <c:order val="3"/>
          <c:tx>
            <c:strRef>
              <c:f>'AGUA POTABLE GRAFICAS 2020'!$O$157</c:f>
              <c:strCache>
                <c:ptCount val="1"/>
                <c:pt idx="0">
                  <c:v>Promedio Urban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59:$A$16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O$158:$O$167</c:f>
              <c:numCache>
                <c:formatCode>General</c:formatCode>
                <c:ptCount val="10"/>
                <c:pt idx="0">
                  <c:v>3.67193288175227</c:v>
                </c:pt>
                <c:pt idx="1">
                  <c:v>3.67193288175227</c:v>
                </c:pt>
                <c:pt idx="2">
                  <c:v>3.67193288175227</c:v>
                </c:pt>
                <c:pt idx="3">
                  <c:v>3.67193288175227</c:v>
                </c:pt>
                <c:pt idx="4">
                  <c:v>3.67193288175227</c:v>
                </c:pt>
                <c:pt idx="5">
                  <c:v>3.67193288175227</c:v>
                </c:pt>
                <c:pt idx="6">
                  <c:v>3.67193288175227</c:v>
                </c:pt>
                <c:pt idx="7">
                  <c:v>3.67193288175227</c:v>
                </c:pt>
                <c:pt idx="8">
                  <c:v>3.67193288175227</c:v>
                </c:pt>
                <c:pt idx="9">
                  <c:v>3.671932881752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GUA POTABLE GRAFICAS 2020'!$P$157</c:f>
              <c:strCache>
                <c:ptCount val="1"/>
                <c:pt idx="0">
                  <c:v>Promedio Rural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59:$A$16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P$158:$P$167</c:f>
              <c:numCache>
                <c:formatCode>General</c:formatCode>
                <c:ptCount val="10"/>
                <c:pt idx="0">
                  <c:v>42.6849483652716</c:v>
                </c:pt>
                <c:pt idx="1">
                  <c:v>42.6849483652716</c:v>
                </c:pt>
                <c:pt idx="2">
                  <c:v>42.6849483652716</c:v>
                </c:pt>
                <c:pt idx="3">
                  <c:v>42.6849483652716</c:v>
                </c:pt>
                <c:pt idx="4">
                  <c:v>42.6849483652716</c:v>
                </c:pt>
                <c:pt idx="5">
                  <c:v>42.6849483652716</c:v>
                </c:pt>
                <c:pt idx="6">
                  <c:v>42.6849483652716</c:v>
                </c:pt>
                <c:pt idx="7">
                  <c:v>42.6849483652716</c:v>
                </c:pt>
                <c:pt idx="8">
                  <c:v>42.6849483652716</c:v>
                </c:pt>
                <c:pt idx="9">
                  <c:v>42.68494836527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GUA POTABLE GRAFICAS 2020'!$Q$157</c:f>
              <c:strCache>
                <c:ptCount val="1"/>
                <c:pt idx="0">
                  <c:v>Promedio Tota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UA POTABLE GRAFICAS 2020'!$A$159:$A$168</c:f>
              <c:strCache>
                <c:ptCount val="10"/>
                <c:pt idx="0">
                  <c:v>Magdalena Medio</c:v>
                </c:pt>
                <c:pt idx="1">
                  <c:v>Bajo Cauca</c:v>
                </c:pt>
                <c:pt idx="2">
                  <c:v>Uraba</c:v>
                </c:pt>
                <c:pt idx="3">
                  <c:v>Nordeste</c:v>
                </c:pt>
                <c:pt idx="4">
                  <c:v>Occidente</c:v>
                </c:pt>
                <c:pt idx="5">
                  <c:v>Norte</c:v>
                </c:pt>
                <c:pt idx="6">
                  <c:v>Oriente</c:v>
                </c:pt>
                <c:pt idx="7">
                  <c:v>Suroeste</c:v>
                </c:pt>
                <c:pt idx="8">
                  <c:v>Valle del Aburra</c:v>
                </c:pt>
                <c:pt idx="9">
                  <c:v>Total Antioquia</c:v>
                </c:pt>
              </c:strCache>
            </c:strRef>
          </c:cat>
          <c:val>
            <c:numRef>
              <c:f>'AGUA POTABLE GRAFICAS 2020'!$Q$158:$Q$167</c:f>
              <c:numCache>
                <c:formatCode>General</c:formatCode>
                <c:ptCount val="10"/>
                <c:pt idx="0">
                  <c:v>8.12398354861569</c:v>
                </c:pt>
                <c:pt idx="1">
                  <c:v>8.12398354861569</c:v>
                </c:pt>
                <c:pt idx="2">
                  <c:v>8.12398354861569</c:v>
                </c:pt>
                <c:pt idx="3">
                  <c:v>8.12398354861569</c:v>
                </c:pt>
                <c:pt idx="4">
                  <c:v>8.12398354861569</c:v>
                </c:pt>
                <c:pt idx="5">
                  <c:v>8.12398354861569</c:v>
                </c:pt>
                <c:pt idx="6">
                  <c:v>8.12398354861569</c:v>
                </c:pt>
                <c:pt idx="7">
                  <c:v>8.12398354861569</c:v>
                </c:pt>
                <c:pt idx="8">
                  <c:v>8.12398354861569</c:v>
                </c:pt>
                <c:pt idx="9">
                  <c:v>8.12398354861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4084"/>
        <c:axId val="58963740"/>
      </c:lineChart>
      <c:catAx>
        <c:axId val="2648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3740"/>
        <c:crossesAt val="0"/>
        <c:auto val="1"/>
        <c:lblAlgn val="ctr"/>
        <c:lblOffset val="100"/>
        <c:noMultiLvlLbl val="0"/>
      </c:catAx>
      <c:valAx>
        <c:axId val="589637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Puntaje</a:t>
                </a:r>
              </a:p>
            </c:rich>
          </c:tx>
          <c:layout>
            <c:manualLayout>
              <c:xMode val="edge"/>
              <c:yMode val="edge"/>
              <c:x val="0.0120580322828593"/>
              <c:y val="0.2473498233215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40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18898923904689"/>
          <c:y val="0.911780559381925"/>
          <c:w val="0.730447732513451"/>
          <c:h val="0.0781577528897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61640</xdr:rowOff>
    </xdr:from>
    <xdr:to>
      <xdr:col>0</xdr:col>
      <xdr:colOff>2367720</xdr:colOff>
      <xdr:row>5</xdr:row>
      <xdr:rowOff>276120</xdr:rowOff>
    </xdr:to>
    <xdr:pic>
      <xdr:nvPicPr>
        <xdr:cNvPr id="0" name="Picture 3" descr=""/>
        <xdr:cNvPicPr/>
      </xdr:nvPicPr>
      <xdr:blipFill>
        <a:blip r:embed="rId1"/>
        <a:srcRect l="0" t="0" r="0" b="3654"/>
        <a:stretch/>
      </xdr:blipFill>
      <xdr:spPr>
        <a:xfrm>
          <a:off x="60840" y="161640"/>
          <a:ext cx="23068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8720</xdr:rowOff>
    </xdr:from>
    <xdr:to>
      <xdr:col>0</xdr:col>
      <xdr:colOff>2388240</xdr:colOff>
      <xdr:row>5</xdr:row>
      <xdr:rowOff>162000</xdr:rowOff>
    </xdr:to>
    <xdr:pic>
      <xdr:nvPicPr>
        <xdr:cNvPr id="1" name="Picture 3" descr=""/>
        <xdr:cNvPicPr/>
      </xdr:nvPicPr>
      <xdr:blipFill>
        <a:blip r:embed="rId1"/>
        <a:srcRect l="0" t="0" r="0" b="3654"/>
        <a:stretch/>
      </xdr:blipFill>
      <xdr:spPr>
        <a:xfrm>
          <a:off x="81000" y="18720"/>
          <a:ext cx="230724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7</xdr:row>
      <xdr:rowOff>47880</xdr:rowOff>
    </xdr:from>
    <xdr:to>
      <xdr:col>13</xdr:col>
      <xdr:colOff>468000</xdr:colOff>
      <xdr:row>66</xdr:row>
      <xdr:rowOff>19440</xdr:rowOff>
    </xdr:to>
    <xdr:graphicFrame>
      <xdr:nvGraphicFramePr>
        <xdr:cNvPr id="2" name="1 Gráfico"/>
        <xdr:cNvGraphicFramePr/>
      </xdr:nvGraphicFramePr>
      <xdr:xfrm>
        <a:off x="6370920" y="7718040"/>
        <a:ext cx="748548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560</xdr:colOff>
      <xdr:row>66</xdr:row>
      <xdr:rowOff>180720</xdr:rowOff>
    </xdr:from>
    <xdr:to>
      <xdr:col>13</xdr:col>
      <xdr:colOff>536400</xdr:colOff>
      <xdr:row>94</xdr:row>
      <xdr:rowOff>114480</xdr:rowOff>
    </xdr:to>
    <xdr:graphicFrame>
      <xdr:nvGraphicFramePr>
        <xdr:cNvPr id="4" name="1 Gráfico"/>
        <xdr:cNvGraphicFramePr/>
      </xdr:nvGraphicFramePr>
      <xdr:xfrm>
        <a:off x="6421320" y="13604040"/>
        <a:ext cx="7503480" cy="57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040</xdr:colOff>
      <xdr:row>96</xdr:row>
      <xdr:rowOff>18360</xdr:rowOff>
    </xdr:from>
    <xdr:to>
      <xdr:col>13</xdr:col>
      <xdr:colOff>565200</xdr:colOff>
      <xdr:row>123</xdr:row>
      <xdr:rowOff>114840</xdr:rowOff>
    </xdr:to>
    <xdr:graphicFrame>
      <xdr:nvGraphicFramePr>
        <xdr:cNvPr id="6" name="1 Gráfico"/>
        <xdr:cNvGraphicFramePr/>
      </xdr:nvGraphicFramePr>
      <xdr:xfrm>
        <a:off x="6400800" y="19594800"/>
        <a:ext cx="7552800" cy="60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9880</xdr:colOff>
      <xdr:row>7</xdr:row>
      <xdr:rowOff>18720</xdr:rowOff>
    </xdr:from>
    <xdr:to>
      <xdr:col>13</xdr:col>
      <xdr:colOff>487800</xdr:colOff>
      <xdr:row>35</xdr:row>
      <xdr:rowOff>152280</xdr:rowOff>
    </xdr:to>
    <xdr:graphicFrame>
      <xdr:nvGraphicFramePr>
        <xdr:cNvPr id="8" name="1 Gráfico"/>
        <xdr:cNvGraphicFramePr/>
      </xdr:nvGraphicFramePr>
      <xdr:xfrm>
        <a:off x="6380640" y="1821600"/>
        <a:ext cx="74955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126</xdr:row>
      <xdr:rowOff>19080</xdr:rowOff>
    </xdr:from>
    <xdr:to>
      <xdr:col>13</xdr:col>
      <xdr:colOff>526320</xdr:colOff>
      <xdr:row>154</xdr:row>
      <xdr:rowOff>162000</xdr:rowOff>
    </xdr:to>
    <xdr:graphicFrame>
      <xdr:nvGraphicFramePr>
        <xdr:cNvPr id="10" name="1 Gráfico"/>
        <xdr:cNvGraphicFramePr/>
      </xdr:nvGraphicFramePr>
      <xdr:xfrm>
        <a:off x="6380640" y="26158320"/>
        <a:ext cx="753408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0560</xdr:colOff>
      <xdr:row>156</xdr:row>
      <xdr:rowOff>18720</xdr:rowOff>
    </xdr:from>
    <xdr:to>
      <xdr:col>13</xdr:col>
      <xdr:colOff>526320</xdr:colOff>
      <xdr:row>185</xdr:row>
      <xdr:rowOff>38160</xdr:rowOff>
    </xdr:to>
    <xdr:graphicFrame>
      <xdr:nvGraphicFramePr>
        <xdr:cNvPr id="12" name="1 Gráfico"/>
        <xdr:cNvGraphicFramePr/>
      </xdr:nvGraphicFramePr>
      <xdr:xfrm>
        <a:off x="6421320" y="32606280"/>
        <a:ext cx="7493400" cy="60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506011349428</cdr:x>
      <cdr:y>0.0150286109539081</cdr:y>
    </cdr:from>
    <cdr:to>
      <cdr:x>0.858997787823411</cdr:x>
      <cdr:y>0.118719738414136</cdr:y>
    </cdr:to>
    <cdr:sp>
      <cdr:nvSpPr>
        <cdr:cNvPr id="3" name="1 CuadroTexto"/>
        <cdr:cNvSpPr/>
      </cdr:nvSpPr>
      <cdr:spPr>
        <a:xfrm>
          <a:off x="1403640" y="86040"/>
          <a:ext cx="502668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Indice de Riesgo de Calidad del Agua para Consumo Humano - IRCA (%) - Antioquia 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008251775091</cdr:x>
      <cdr:y>0.015014825563056</cdr:y>
    </cdr:from>
    <cdr:to>
      <cdr:x>0.859000191901746</cdr:x>
      <cdr:y>0.1187306794524</cdr:y>
    </cdr:to>
    <cdr:sp>
      <cdr:nvSpPr>
        <cdr:cNvPr id="5" name="1 CuadroTexto"/>
        <cdr:cNvSpPr/>
      </cdr:nvSpPr>
      <cdr:spPr>
        <a:xfrm>
          <a:off x="1403280" y="85680"/>
          <a:ext cx="5042520" cy="59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lacion Acueductos Urbanos con Agua Potable por Subregion . Antioquia 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80339354654</cdr:x>
      <cdr:y>0.0154928744604104</cdr:y>
    </cdr:from>
    <cdr:to>
      <cdr:x>0.855488298937134</cdr:x>
      <cdr:y>0.131275501153096</cdr:y>
    </cdr:to>
    <cdr:sp>
      <cdr:nvSpPr>
        <cdr:cNvPr id="7" name="1 CuadroTexto"/>
        <cdr:cNvSpPr/>
      </cdr:nvSpPr>
      <cdr:spPr>
        <a:xfrm>
          <a:off x="1227240" y="94320"/>
          <a:ext cx="5234400" cy="70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lacion Acueductos Rurales con Agua Potable por Subregion . Antioquia 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85448083758</cdr:x>
      <cdr:y>0.014732257238022</cdr:y>
    </cdr:from>
    <cdr:to>
      <cdr:x>0.859235424070694</cdr:x>
      <cdr:y>0.117729951319498</cdr:y>
    </cdr:to>
    <cdr:sp>
      <cdr:nvSpPr>
        <cdr:cNvPr id="9" name="1 CuadroTexto"/>
        <cdr:cNvSpPr/>
      </cdr:nvSpPr>
      <cdr:spPr>
        <a:xfrm>
          <a:off x="1397880" y="82800"/>
          <a:ext cx="5042880" cy="57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Coberturas de Viviendas con Agua Potable Urbano y Rural por Subregión - Antioquia 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50518419418</cdr:x>
      <cdr:y>0.0147229306747044</cdr:y>
    </cdr:from>
    <cdr:to>
      <cdr:x>0.856753786611878</cdr:x>
      <cdr:y>0.114479480639926</cdr:y>
    </cdr:to>
    <cdr:sp>
      <cdr:nvSpPr>
        <cdr:cNvPr id="11" name="1 CuadroTexto"/>
        <cdr:cNvSpPr/>
      </cdr:nvSpPr>
      <cdr:spPr>
        <a:xfrm>
          <a:off x="1231920" y="91440"/>
          <a:ext cx="5223240" cy="61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lacion Acueductos Totales con Agua Potable por Subregion . Antioquia 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740199846272</cdr:x>
      <cdr:y>0.0155117685811822</cdr:y>
    </cdr:from>
    <cdr:to>
      <cdr:x>0.897002305918524</cdr:x>
      <cdr:y>0.11924297778044</cdr:y>
    </cdr:to>
    <cdr:sp>
      <cdr:nvSpPr>
        <cdr:cNvPr id="13" name="1 CuadroTexto"/>
        <cdr:cNvSpPr/>
      </cdr:nvSpPr>
      <cdr:spPr>
        <a:xfrm>
          <a:off x="1406880" y="93240"/>
          <a:ext cx="5315040" cy="62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Certificacion Sanitaria Municipal en Agua para Consumo Humano, Urbano, Rural y Total. Antioquia 202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TABARESM/Downloads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TABARESM/Downloads/WINDOWS/TEMP/defab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1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4.99"/>
    <col collapsed="false" customWidth="true" hidden="false" outlineLevel="0" max="3" min="3" style="2" width="18.41"/>
    <col collapsed="false" customWidth="true" hidden="false" outlineLevel="0" max="4" min="4" style="2" width="21.42"/>
    <col collapsed="false" customWidth="true" hidden="false" outlineLevel="0" max="5" min="5" style="2" width="20.13"/>
    <col collapsed="false" customWidth="true" hidden="false" outlineLevel="0" max="6" min="6" style="2" width="17.28"/>
    <col collapsed="false" customWidth="true" hidden="false" outlineLevel="0" max="7" min="7" style="3" width="10.41"/>
    <col collapsed="false" customWidth="true" hidden="false" outlineLevel="0" max="8" min="8" style="4" width="11.7"/>
    <col collapsed="false" customWidth="true" hidden="false" outlineLevel="0" max="9" min="9" style="4" width="10.13"/>
    <col collapsed="false" customWidth="true" hidden="false" outlineLevel="0" max="10" min="10" style="4" width="21.84"/>
    <col collapsed="false" customWidth="true" hidden="false" outlineLevel="0" max="11" min="11" style="2" width="14.7"/>
    <col collapsed="false" customWidth="true" hidden="false" outlineLevel="0" max="12" min="12" style="2" width="16.28"/>
    <col collapsed="false" customWidth="true" hidden="false" outlineLevel="0" max="13" min="13" style="2" width="18.56"/>
    <col collapsed="false" customWidth="true" hidden="false" outlineLevel="0" max="14" min="14" style="2" width="17.99"/>
    <col collapsed="false" customWidth="true" hidden="false" outlineLevel="0" max="15" min="15" style="2" width="17.14"/>
    <col collapsed="false" customWidth="true" hidden="false" outlineLevel="0" max="16" min="16" style="5" width="12.7"/>
    <col collapsed="false" customWidth="true" hidden="false" outlineLevel="0" max="17" min="17" style="2" width="12.42"/>
    <col collapsed="false" customWidth="true" hidden="false" outlineLevel="0" max="18" min="18" style="2" width="12.7"/>
    <col collapsed="false" customWidth="true" hidden="false" outlineLevel="0" max="19" min="19" style="2" width="22.28"/>
    <col collapsed="false" customWidth="true" hidden="false" outlineLevel="0" max="20" min="20" style="2" width="15.99"/>
    <col collapsed="false" customWidth="true" hidden="false" outlineLevel="0" max="21" min="21" style="2" width="17.56"/>
    <col collapsed="false" customWidth="true" hidden="false" outlineLevel="0" max="22" min="22" style="2" width="17.42"/>
    <col collapsed="false" customWidth="true" hidden="false" outlineLevel="0" max="23" min="23" style="6" width="17.42"/>
    <col collapsed="false" customWidth="true" hidden="false" outlineLevel="0" max="24" min="24" style="7" width="18.7"/>
    <col collapsed="false" customWidth="true" hidden="false" outlineLevel="0" max="25" min="25" style="6" width="8.7"/>
    <col collapsed="false" customWidth="true" hidden="false" outlineLevel="0" max="27" min="26" style="2" width="9.41"/>
    <col collapsed="false" customWidth="true" hidden="false" outlineLevel="0" max="28" min="28" style="2" width="21.56"/>
    <col collapsed="false" customWidth="false" hidden="false" outlineLevel="0" max="257" min="29" style="7" width="11.42"/>
  </cols>
  <sheetData>
    <row r="1" customFormat="fals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10" t="s">
        <v>1</v>
      </c>
      <c r="L1" s="11" t="s">
        <v>2</v>
      </c>
      <c r="M1" s="11" t="s">
        <v>3</v>
      </c>
      <c r="N1" s="11" t="s">
        <v>4</v>
      </c>
      <c r="O1" s="12" t="s">
        <v>5</v>
      </c>
      <c r="P1" s="7"/>
      <c r="Q1" s="7"/>
      <c r="R1" s="7"/>
      <c r="S1" s="7"/>
      <c r="T1" s="13"/>
      <c r="U1" s="14"/>
      <c r="V1" s="14"/>
      <c r="W1" s="14"/>
      <c r="X1" s="15"/>
      <c r="Y1" s="7"/>
      <c r="Z1" s="7"/>
      <c r="AA1" s="7"/>
      <c r="AB1" s="7"/>
    </row>
    <row r="2" customFormat="false" ht="20.25" hidden="false" customHeight="false" outlineLevel="0" collapsed="false">
      <c r="A2" s="16"/>
      <c r="B2" s="17" t="s">
        <v>6</v>
      </c>
      <c r="C2" s="17"/>
      <c r="D2" s="17"/>
      <c r="E2" s="17"/>
      <c r="F2" s="17"/>
      <c r="G2" s="18"/>
      <c r="H2" s="19"/>
      <c r="I2" s="19"/>
      <c r="J2" s="19"/>
      <c r="K2" s="20" t="s">
        <v>7</v>
      </c>
      <c r="L2" s="21" t="s">
        <v>8</v>
      </c>
      <c r="M2" s="22" t="s">
        <v>9</v>
      </c>
      <c r="N2" s="22" t="s">
        <v>9</v>
      </c>
      <c r="O2" s="23" t="s">
        <v>9</v>
      </c>
      <c r="P2" s="7"/>
      <c r="Q2" s="7"/>
      <c r="R2" s="7"/>
      <c r="S2" s="7"/>
      <c r="T2" s="24"/>
      <c r="U2" s="25"/>
      <c r="V2" s="25"/>
      <c r="W2" s="25"/>
      <c r="X2" s="24"/>
      <c r="Y2" s="7"/>
      <c r="Z2" s="7"/>
      <c r="AA2" s="7"/>
      <c r="AB2" s="7"/>
    </row>
    <row r="3" customFormat="false" ht="20.25" hidden="false" customHeight="false" outlineLevel="0" collapsed="false">
      <c r="A3" s="26"/>
      <c r="B3" s="17" t="s">
        <v>10</v>
      </c>
      <c r="C3" s="27"/>
      <c r="D3" s="27"/>
      <c r="E3" s="27"/>
      <c r="F3" s="27"/>
      <c r="G3" s="19"/>
      <c r="H3" s="19"/>
      <c r="I3" s="19"/>
      <c r="J3" s="19"/>
      <c r="K3" s="28" t="s">
        <v>11</v>
      </c>
      <c r="L3" s="29" t="s">
        <v>12</v>
      </c>
      <c r="M3" s="29" t="s">
        <v>13</v>
      </c>
      <c r="N3" s="29" t="s">
        <v>14</v>
      </c>
      <c r="O3" s="30" t="s">
        <v>15</v>
      </c>
      <c r="P3" s="7"/>
      <c r="Q3" s="7"/>
      <c r="R3" s="7"/>
      <c r="S3" s="7"/>
      <c r="T3" s="24"/>
      <c r="U3" s="25"/>
      <c r="V3" s="25"/>
      <c r="W3" s="25"/>
      <c r="X3" s="24"/>
      <c r="Y3" s="7"/>
      <c r="Z3" s="7"/>
      <c r="AA3" s="7"/>
      <c r="AB3" s="7"/>
    </row>
    <row r="4" customFormat="false" ht="20.25" hidden="false" customHeight="false" outlineLevel="0" collapsed="false">
      <c r="A4" s="26"/>
      <c r="B4" s="16" t="s">
        <v>16</v>
      </c>
      <c r="C4" s="27"/>
      <c r="D4" s="27"/>
      <c r="E4" s="27"/>
      <c r="F4" s="27"/>
      <c r="G4" s="19"/>
      <c r="H4" s="19"/>
      <c r="I4" s="19"/>
      <c r="J4" s="19"/>
      <c r="K4" s="31" t="s">
        <v>17</v>
      </c>
      <c r="L4" s="32" t="s">
        <v>18</v>
      </c>
      <c r="M4" s="32" t="s">
        <v>19</v>
      </c>
      <c r="N4" s="32" t="s">
        <v>20</v>
      </c>
      <c r="O4" s="33" t="s">
        <v>21</v>
      </c>
      <c r="P4" s="7"/>
      <c r="Q4" s="7"/>
      <c r="R4" s="7"/>
      <c r="S4" s="7"/>
      <c r="T4" s="24"/>
      <c r="U4" s="25"/>
      <c r="V4" s="25"/>
      <c r="W4" s="25"/>
      <c r="X4" s="24"/>
      <c r="Y4" s="7"/>
      <c r="Z4" s="7"/>
      <c r="AA4" s="7"/>
      <c r="AB4" s="7"/>
    </row>
    <row r="5" s="40" customFormat="true" ht="20.25" hidden="false" customHeight="false" outlineLevel="0" collapsed="false">
      <c r="A5" s="34"/>
      <c r="B5" s="35" t="s">
        <v>22</v>
      </c>
      <c r="C5" s="35"/>
      <c r="D5" s="35"/>
      <c r="E5" s="35"/>
      <c r="F5" s="35"/>
      <c r="G5" s="36"/>
      <c r="H5" s="36"/>
      <c r="I5" s="19"/>
      <c r="J5" s="19"/>
      <c r="K5" s="37" t="s">
        <v>23</v>
      </c>
      <c r="L5" s="38" t="s">
        <v>24</v>
      </c>
      <c r="M5" s="38" t="s">
        <v>25</v>
      </c>
      <c r="N5" s="38" t="s">
        <v>25</v>
      </c>
      <c r="O5" s="39"/>
      <c r="T5" s="41"/>
      <c r="U5" s="41"/>
      <c r="V5" s="41"/>
      <c r="W5" s="41"/>
      <c r="X5" s="41"/>
    </row>
    <row r="6" s="40" customFormat="true" ht="21.75" hidden="false" customHeight="true" outlineLevel="0" collapsed="false">
      <c r="A6" s="35"/>
      <c r="B6" s="42"/>
      <c r="D6" s="35"/>
      <c r="E6" s="35"/>
      <c r="F6" s="35"/>
      <c r="G6" s="36"/>
      <c r="H6" s="36"/>
      <c r="I6" s="19"/>
      <c r="J6" s="19"/>
      <c r="K6" s="43"/>
      <c r="L6" s="44" t="s">
        <v>26</v>
      </c>
      <c r="M6" s="44" t="s">
        <v>27</v>
      </c>
      <c r="N6" s="44" t="s">
        <v>27</v>
      </c>
      <c r="O6" s="39"/>
      <c r="T6" s="45"/>
      <c r="U6" s="46"/>
      <c r="V6" s="47"/>
      <c r="W6" s="47"/>
      <c r="X6" s="48"/>
    </row>
    <row r="7" s="16" customFormat="true" ht="20.25" hidden="false" customHeight="true" outlineLevel="0" collapsed="false">
      <c r="A7" s="49" t="s">
        <v>28</v>
      </c>
      <c r="B7" s="50" t="s">
        <v>29</v>
      </c>
      <c r="C7" s="50"/>
      <c r="D7" s="50"/>
      <c r="E7" s="50"/>
      <c r="F7" s="50"/>
      <c r="G7" s="50"/>
      <c r="H7" s="50"/>
      <c r="I7" s="50"/>
      <c r="J7" s="50"/>
      <c r="K7" s="51" t="s">
        <v>30</v>
      </c>
      <c r="L7" s="51"/>
      <c r="M7" s="51"/>
      <c r="N7" s="51"/>
      <c r="O7" s="51"/>
      <c r="P7" s="51"/>
      <c r="Q7" s="51"/>
      <c r="R7" s="51"/>
      <c r="S7" s="51"/>
      <c r="T7" s="49" t="s">
        <v>31</v>
      </c>
      <c r="U7" s="49"/>
      <c r="V7" s="49"/>
      <c r="W7" s="49"/>
      <c r="X7" s="49"/>
      <c r="Y7" s="49"/>
      <c r="Z7" s="49"/>
      <c r="AA7" s="49"/>
      <c r="AB7" s="49"/>
    </row>
    <row r="8" s="40" customFormat="true" ht="77.25" hidden="false" customHeight="true" outlineLevel="0" collapsed="false">
      <c r="A8" s="52" t="s">
        <v>32</v>
      </c>
      <c r="B8" s="53" t="s">
        <v>33</v>
      </c>
      <c r="C8" s="54" t="s">
        <v>34</v>
      </c>
      <c r="D8" s="54" t="s">
        <v>35</v>
      </c>
      <c r="E8" s="54" t="s">
        <v>36</v>
      </c>
      <c r="F8" s="54" t="s">
        <v>37</v>
      </c>
      <c r="G8" s="54" t="s">
        <v>38</v>
      </c>
      <c r="H8" s="54" t="s">
        <v>39</v>
      </c>
      <c r="I8" s="54" t="s">
        <v>40</v>
      </c>
      <c r="J8" s="55" t="s">
        <v>41</v>
      </c>
      <c r="K8" s="53" t="s">
        <v>33</v>
      </c>
      <c r="L8" s="54" t="s">
        <v>42</v>
      </c>
      <c r="M8" s="54" t="s">
        <v>43</v>
      </c>
      <c r="N8" s="54" t="s">
        <v>36</v>
      </c>
      <c r="O8" s="54" t="s">
        <v>44</v>
      </c>
      <c r="P8" s="54" t="s">
        <v>38</v>
      </c>
      <c r="Q8" s="54" t="s">
        <v>39</v>
      </c>
      <c r="R8" s="54" t="s">
        <v>40</v>
      </c>
      <c r="S8" s="55" t="s">
        <v>41</v>
      </c>
      <c r="T8" s="53" t="s">
        <v>33</v>
      </c>
      <c r="U8" s="54" t="s">
        <v>42</v>
      </c>
      <c r="V8" s="54" t="s">
        <v>45</v>
      </c>
      <c r="W8" s="54" t="s">
        <v>36</v>
      </c>
      <c r="X8" s="54" t="s">
        <v>44</v>
      </c>
      <c r="Y8" s="54" t="s">
        <v>38</v>
      </c>
      <c r="Z8" s="54" t="s">
        <v>39</v>
      </c>
      <c r="AA8" s="54" t="s">
        <v>40</v>
      </c>
      <c r="AB8" s="55" t="s">
        <v>41</v>
      </c>
    </row>
    <row r="9" s="66" customFormat="true" ht="22.5" hidden="false" customHeight="true" outlineLevel="0" collapsed="false">
      <c r="A9" s="56" t="s">
        <v>46</v>
      </c>
      <c r="B9" s="57" t="n">
        <f aca="false">SUM(B10,B17,B24,B36,B47,B67,B85,B109,B133)</f>
        <v>173</v>
      </c>
      <c r="C9" s="58" t="n">
        <f aca="false">SUM(C10,C17,C24,C36,C47,C67,C85,C109,C133)</f>
        <v>154</v>
      </c>
      <c r="D9" s="59" t="n">
        <f aca="false">(C9/B9)*100</f>
        <v>89.0173410404624</v>
      </c>
      <c r="E9" s="60" t="n">
        <v>97.4012073019647</v>
      </c>
      <c r="F9" s="58" t="n">
        <f aca="false">SUM(F10,F17,F24,F36,F47,F67,F85,F109,F133)</f>
        <v>1625603.74909545</v>
      </c>
      <c r="G9" s="61" t="n">
        <f aca="false">((F10*G10)+(F17*G17)+(F24*G24)+(F36*G36)+(F47*G47)+(F67*G67)+(F85*G85)+(F109*G109)+(F133*G133))/F9</f>
        <v>1.37435824884277</v>
      </c>
      <c r="H9" s="61" t="n">
        <f aca="false">((F10*H10)+(F17*H17)+(F24*H24)+(F36*H36)+(F47*H47)+(F67*H67)+(F85*H85)+(F109*H109)+(F133*H133))/F9</f>
        <v>10.8006983422295</v>
      </c>
      <c r="I9" s="61" t="n">
        <f aca="false">((F10*I10)+(F17*I17)+(F24*I24)+(F36*I36)+(F47*I47)+(F67*I67)+(F85*I85)+(F109*I109)+(F133*I133))/F9</f>
        <v>2.74871362961662</v>
      </c>
      <c r="J9" s="62" t="n">
        <f aca="false">(0.5*G9)+(0.2*H9)+(0.3*I9)</f>
        <v>3.67193288175227</v>
      </c>
      <c r="K9" s="63" t="n">
        <f aca="false">SUM(K10,K17,K24,K36,K47,K67,K85,K109,K133)</f>
        <v>2357</v>
      </c>
      <c r="L9" s="58" t="n">
        <f aca="false">SUM(L10,L17,L24,L36,L47,L67,L85,L109,L133)</f>
        <v>422</v>
      </c>
      <c r="M9" s="59" t="n">
        <f aca="false">(L9/K9)*100</f>
        <v>17.9041154009334</v>
      </c>
      <c r="N9" s="60" t="n">
        <v>40.2409105852911</v>
      </c>
      <c r="O9" s="58" t="n">
        <f aca="false">SUM(O10,O17,O24,O36,O47,O67,O85,O109,O133)</f>
        <v>274000.227784196</v>
      </c>
      <c r="P9" s="61" t="n">
        <f aca="false">((O10*P10)+(O17*P17)+(O24*P24)+(O36*P36)+(O47*P47)+(O67*P67)+(O85*P85)+(O109*P109)+(O133*P133))/O9</f>
        <v>38.5254180033204</v>
      </c>
      <c r="Q9" s="61" t="n">
        <f aca="false">((O10*Q10)+(O17*Q17)+(O24*Q24)+(O36*Q36)+(O47*Q47)+(O67*Q67)+(O85*Q85)+(O109*Q109)+(O133*Q133))/O9</f>
        <v>51.457923515386</v>
      </c>
      <c r="R9" s="61" t="n">
        <f aca="false">((O10*R10)+(O17*R17)+(O24*R24)+(O36*R36)+(O47*R47)+(O67*R67)+(O85*R85)+(O109*R109)+(O133*R133))/O9</f>
        <v>43.7688488684473</v>
      </c>
      <c r="S9" s="62" t="n">
        <f aca="false">(0.5*P9)+(0.2*Q9)+(0.3*R9)</f>
        <v>42.6849483652716</v>
      </c>
      <c r="T9" s="63" t="n">
        <f aca="false">SUM(T10,T17,T24,T36,T47,T67,T85,T109,T133)</f>
        <v>2530</v>
      </c>
      <c r="U9" s="64" t="n">
        <f aca="false">SUM(U10,U17,U24,U36,U47,U67,U85,U109,U133)</f>
        <v>576</v>
      </c>
      <c r="V9" s="59" t="n">
        <f aca="false">(U9/T9)*100</f>
        <v>22.7667984189723</v>
      </c>
      <c r="W9" s="60" t="n">
        <v>83.5333721827665</v>
      </c>
      <c r="X9" s="65" t="n">
        <f aca="false">SUM(X10,X17,X24,X36,X47,X67,X85,X109,X133)</f>
        <v>1899603.97687965</v>
      </c>
      <c r="Y9" s="61" t="n">
        <f aca="false">((X10*Y10)+(X17*Y17)+(X24*Y24)+(X36*Y36)+(X47*Y47)+(X67*Y67)+(X85*Y85)+(X109*Y109)+(X133*Y133))/X9</f>
        <v>6.75722677048769</v>
      </c>
      <c r="Z9" s="61" t="n">
        <f aca="false">((X10*Z10)+(X17*Z17)+(X24*Z24)+(X36*Z36)+(X47*Z47)+(X67*Z67)+(X85*Z85)+(X109*Z109)+(X133*Z133))/X9</f>
        <v>10.5907328244162</v>
      </c>
      <c r="AA9" s="61" t="n">
        <f aca="false">((X10*AA10)+(X17*AA17)+(X24*AA24)+(X36*AA36)+(X47*AA47)+(X67*AA67)+(X85*AA85)+(X109*AA109)+(X133*AA133))/X9</f>
        <v>8.75741199496202</v>
      </c>
      <c r="AB9" s="62" t="n">
        <f aca="false">(0.5*Y9)+(0.2*Z9)+(0.3*AA9)</f>
        <v>8.12398354861569</v>
      </c>
    </row>
    <row r="10" s="40" customFormat="true" ht="15.75" hidden="false" customHeight="false" outlineLevel="0" collapsed="false">
      <c r="A10" s="67" t="s">
        <v>47</v>
      </c>
      <c r="B10" s="57" t="n">
        <f aca="false">SUM(B11:B16)</f>
        <v>6</v>
      </c>
      <c r="C10" s="58" t="n">
        <f aca="false">SUM(C11:C16)</f>
        <v>6</v>
      </c>
      <c r="D10" s="59" t="n">
        <f aca="false">(C10/B10)*100</f>
        <v>100</v>
      </c>
      <c r="E10" s="60" t="n">
        <v>97.5121139434656</v>
      </c>
      <c r="F10" s="58" t="n">
        <f aca="false">SUM(F11:F16)</f>
        <v>19415</v>
      </c>
      <c r="G10" s="61" t="n">
        <f aca="false">((F11*G11)+(F12*G12)+(F13*G13)+(F14*G14)+(F15*G15)+(F16*G16))/F10</f>
        <v>0.505247489054855</v>
      </c>
      <c r="H10" s="61" t="n">
        <f aca="false">((F11*H11)+(F12*H12)+(F13*H13)+(F14*H14)+(F15*H15)+(F16*H16))/F10</f>
        <v>19.4383989451927</v>
      </c>
      <c r="I10" s="61" t="n">
        <f aca="false">((F11*I11)+(F12*I12)+(F13*I13)+(F14*I14)+(F15*I15)+(F16*I16))/F10</f>
        <v>7.74669070306464</v>
      </c>
      <c r="J10" s="62" t="n">
        <f aca="false">(0.5*G10)+(0.2*H10)+(0.3*I10)</f>
        <v>6.46431074448536</v>
      </c>
      <c r="K10" s="68" t="n">
        <f aca="false">SUM(K11:K16)</f>
        <v>63</v>
      </c>
      <c r="L10" s="69" t="n">
        <f aca="false">SUM(L11:L16)</f>
        <v>7</v>
      </c>
      <c r="M10" s="59" t="n">
        <f aca="false">(L10/K10)*100</f>
        <v>11.1111111111111</v>
      </c>
      <c r="N10" s="60" t="n">
        <v>42.9475830396564</v>
      </c>
      <c r="O10" s="69" t="n">
        <f aca="false">SUM(O11:O16)</f>
        <v>10918</v>
      </c>
      <c r="P10" s="61" t="n">
        <f aca="false">((O11*P11)+(O12*P12)+(O13*P13)+(O14*P14)+(O15*P15)+(O16*P16))/O10</f>
        <v>24.6864581425169</v>
      </c>
      <c r="Q10" s="61" t="n">
        <f aca="false">((O11*Q11)+(O12*Q12)+(O13*Q13)+(O14*Q14)+(O15*Q15)+(O16*Q16))/O10</f>
        <v>49.4079159230742</v>
      </c>
      <c r="R10" s="61" t="n">
        <f aca="false">((O11*R11)+(O12*R12)+(O13*R13)+(O14*R14)+(O15*R15)+(O16*R16))/O10</f>
        <v>44.7434511815351</v>
      </c>
      <c r="S10" s="62" t="n">
        <f aca="false">(0.5*P10)+(0.2*Q10)+(0.3*R10)</f>
        <v>35.6478476103338</v>
      </c>
      <c r="T10" s="63" t="n">
        <f aca="false">SUM(T11:T16)</f>
        <v>69</v>
      </c>
      <c r="U10" s="64" t="n">
        <f aca="false">SUM(U11:U16)</f>
        <v>13</v>
      </c>
      <c r="V10" s="59" t="n">
        <f aca="false">(U10/T10)*100</f>
        <v>18.8405797101449</v>
      </c>
      <c r="W10" s="60" t="n">
        <v>73.5200326121285</v>
      </c>
      <c r="X10" s="64" t="n">
        <f aca="false">SUM(O10,F10)</f>
        <v>30333</v>
      </c>
      <c r="Y10" s="61" t="n">
        <f aca="false">((X11*Y11)+(X12*Y12)+(X13*Y13)+(X14*Y14)+(X15*Y15)+(X16*Y16))/X10</f>
        <v>9.09355289618567</v>
      </c>
      <c r="Z10" s="61" t="n">
        <f aca="false">((X11*Z11)+(X12*Z12)+(X13*Z13)+(X14*Z14)+(X15*Z15)+(X16*Z16))/X10</f>
        <v>19.433284164583</v>
      </c>
      <c r="AA10" s="61" t="n">
        <f aca="false">((X11*AA11)+(X12*AA12)+(X13*AA13)+(X14*AA14)+(X15*AA15)+(X16*AA16))/X10</f>
        <v>20.6087759206145</v>
      </c>
      <c r="AB10" s="62" t="n">
        <f aca="false">(0.5*Y10)+(0.2*Z10)+(0.3*AA10)</f>
        <v>14.6160660571938</v>
      </c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</row>
    <row r="11" s="6" customFormat="true" ht="13.5" hidden="false" customHeight="true" outlineLevel="0" collapsed="false">
      <c r="A11" s="71" t="s">
        <v>48</v>
      </c>
      <c r="B11" s="72" t="n">
        <v>1</v>
      </c>
      <c r="C11" s="73" t="n">
        <v>1</v>
      </c>
      <c r="D11" s="74" t="n">
        <f aca="false">(B11/C11)*100</f>
        <v>100</v>
      </c>
      <c r="E11" s="75" t="n">
        <v>95.97</v>
      </c>
      <c r="F11" s="76" t="n">
        <v>1173</v>
      </c>
      <c r="G11" s="74" t="n">
        <v>0.25</v>
      </c>
      <c r="H11" s="74" t="n">
        <v>40.7727598566308</v>
      </c>
      <c r="I11" s="74" t="n">
        <v>36</v>
      </c>
      <c r="J11" s="77" t="n">
        <f aca="false">(0.5*G11)+(0.2*H11)+(0.3*I11)</f>
        <v>19.0795519713262</v>
      </c>
      <c r="K11" s="78" t="n">
        <v>8</v>
      </c>
      <c r="L11" s="79" t="n">
        <v>0</v>
      </c>
      <c r="M11" s="74" t="n">
        <f aca="false">(L11/K11)*100</f>
        <v>0</v>
      </c>
      <c r="N11" s="75" t="n">
        <v>0</v>
      </c>
      <c r="O11" s="76" t="n">
        <v>255</v>
      </c>
      <c r="P11" s="74" t="n">
        <v>62.7470588235294</v>
      </c>
      <c r="Q11" s="74" t="n">
        <v>80.2114695340502</v>
      </c>
      <c r="R11" s="74" t="n">
        <v>84.2823529411765</v>
      </c>
      <c r="S11" s="77" t="n">
        <f aca="false">(0.5*P11)+(0.2*Q11)+(0.3*R11)</f>
        <v>72.7005292009277</v>
      </c>
      <c r="T11" s="80" t="n">
        <f aca="false">SUM(B11,K11)</f>
        <v>9</v>
      </c>
      <c r="U11" s="81" t="n">
        <f aca="false">SUM(C11,L11)</f>
        <v>1</v>
      </c>
      <c r="V11" s="74" t="n">
        <f aca="false">(U11/T11)*100</f>
        <v>11.1111111111111</v>
      </c>
      <c r="W11" s="75" t="n">
        <v>60.5402150537634</v>
      </c>
      <c r="X11" s="81" t="n">
        <f aca="false">SUM(O11,F11)</f>
        <v>1428</v>
      </c>
      <c r="Y11" s="74" t="n">
        <v>11.4101890756303</v>
      </c>
      <c r="Z11" s="74" t="n">
        <v>38.3056579621096</v>
      </c>
      <c r="AA11" s="74" t="n">
        <v>44.6218487394958</v>
      </c>
      <c r="AB11" s="77" t="n">
        <f aca="false">(0.5*Y11)+(0.2*Z11)+(0.3*AA11)</f>
        <v>26.7527807520858</v>
      </c>
    </row>
    <row r="12" s="6" customFormat="true" ht="14.25" hidden="false" customHeight="false" outlineLevel="0" collapsed="false">
      <c r="A12" s="71" t="s">
        <v>49</v>
      </c>
      <c r="B12" s="72" t="n">
        <v>1</v>
      </c>
      <c r="C12" s="73" t="n">
        <v>1</v>
      </c>
      <c r="D12" s="74" t="n">
        <f aca="false">(C12/B12)*100</f>
        <v>100</v>
      </c>
      <c r="E12" s="75" t="n">
        <v>97.54</v>
      </c>
      <c r="F12" s="76" t="n">
        <v>1416</v>
      </c>
      <c r="G12" s="74" t="n">
        <v>0</v>
      </c>
      <c r="H12" s="74" t="n">
        <v>22.4889017007783</v>
      </c>
      <c r="I12" s="74" t="n">
        <v>3</v>
      </c>
      <c r="J12" s="77" t="n">
        <f aca="false">(0.5*G12)+(0.2*H12)+(0.3*I12)</f>
        <v>5.39778034015566</v>
      </c>
      <c r="K12" s="78" t="n">
        <v>6</v>
      </c>
      <c r="L12" s="79" t="n">
        <v>0</v>
      </c>
      <c r="M12" s="74" t="n">
        <f aca="false">(L12/K12)*100</f>
        <v>0</v>
      </c>
      <c r="N12" s="75" t="n">
        <v>0</v>
      </c>
      <c r="O12" s="76" t="n">
        <v>752</v>
      </c>
      <c r="P12" s="74" t="n">
        <v>63.4821808510638</v>
      </c>
      <c r="Q12" s="74" t="n">
        <v>76.04704203799</v>
      </c>
      <c r="R12" s="74" t="n">
        <v>69.0279255319149</v>
      </c>
      <c r="S12" s="77" t="n">
        <f aca="false">(0.5*P12)+(0.2*Q12)+(0.3*R12)</f>
        <v>67.6588764927044</v>
      </c>
      <c r="T12" s="80" t="n">
        <f aca="false">SUM(B12,K12)</f>
        <v>7</v>
      </c>
      <c r="U12" s="81" t="n">
        <f aca="false">SUM(C12,L12)</f>
        <v>1</v>
      </c>
      <c r="V12" s="74" t="n">
        <f aca="false">(U12/T12)*100</f>
        <v>14.2857142857143</v>
      </c>
      <c r="W12" s="75" t="n">
        <v>37.5587080476362</v>
      </c>
      <c r="X12" s="81" t="n">
        <f aca="false">SUM(O12,F12)</f>
        <v>2168</v>
      </c>
      <c r="Y12" s="74" t="n">
        <v>22.0196494464945</v>
      </c>
      <c r="Z12" s="74" t="n">
        <v>30.3057973149636</v>
      </c>
      <c r="AA12" s="74" t="n">
        <v>25.9026752767528</v>
      </c>
      <c r="AB12" s="77" t="n">
        <f aca="false">(0.5*Y12)+(0.2*Z12)+(0.3*AA12)</f>
        <v>24.8417867692658</v>
      </c>
    </row>
    <row r="13" s="6" customFormat="true" ht="14.25" hidden="false" customHeight="false" outlineLevel="0" collapsed="false">
      <c r="A13" s="71" t="s">
        <v>50</v>
      </c>
      <c r="B13" s="72" t="n">
        <v>1</v>
      </c>
      <c r="C13" s="73" t="n">
        <v>1</v>
      </c>
      <c r="D13" s="74" t="n">
        <f aca="false">(C13/B13)*100</f>
        <v>100</v>
      </c>
      <c r="E13" s="75" t="n">
        <v>98.91</v>
      </c>
      <c r="F13" s="76" t="n">
        <v>10773</v>
      </c>
      <c r="G13" s="74" t="n">
        <v>0</v>
      </c>
      <c r="H13" s="74" t="n">
        <v>6.2557382133995</v>
      </c>
      <c r="I13" s="74" t="n">
        <v>3</v>
      </c>
      <c r="J13" s="77" t="n">
        <f aca="false">(0.5*G13)+(0.2*H13)+(0.3*I13)</f>
        <v>2.1511476426799</v>
      </c>
      <c r="K13" s="78" t="n">
        <v>16</v>
      </c>
      <c r="L13" s="79" t="n">
        <v>0</v>
      </c>
      <c r="M13" s="74" t="n">
        <f aca="false">(L13/K13)*100</f>
        <v>0</v>
      </c>
      <c r="N13" s="75" t="n">
        <v>0.644468313641246</v>
      </c>
      <c r="O13" s="76" t="n">
        <v>1165</v>
      </c>
      <c r="P13" s="74" t="n">
        <v>62.5047210300429</v>
      </c>
      <c r="Q13" s="74" t="n">
        <v>84.122517412326</v>
      </c>
      <c r="R13" s="74" t="n">
        <v>95.4188841201717</v>
      </c>
      <c r="S13" s="77" t="n">
        <f aca="false">(0.5*P13)+(0.2*Q13)+(0.3*R13)</f>
        <v>76.7025292335382</v>
      </c>
      <c r="T13" s="80" t="n">
        <f aca="false">SUM(B13,K13)</f>
        <v>17</v>
      </c>
      <c r="U13" s="81" t="n">
        <f aca="false">SUM(C13,L13)</f>
        <v>1</v>
      </c>
      <c r="V13" s="74" t="n">
        <f aca="false">(U13/T13)*100</f>
        <v>5.88235294117647</v>
      </c>
      <c r="W13" s="75" t="n">
        <v>83.6398289780193</v>
      </c>
      <c r="X13" s="81" t="n">
        <f aca="false">SUM(O13,F13)</f>
        <v>11938</v>
      </c>
      <c r="Y13" s="74" t="n">
        <v>6.09968168872508</v>
      </c>
      <c r="Z13" s="74" t="n">
        <v>7.65887674614956</v>
      </c>
      <c r="AA13" s="74" t="n">
        <v>12.0189311442453</v>
      </c>
      <c r="AB13" s="77" t="n">
        <f aca="false">(0.5*Y13)+(0.2*Z13)+(0.3*AA13)</f>
        <v>8.18729553686603</v>
      </c>
    </row>
    <row r="14" s="6" customFormat="true" ht="14.25" hidden="false" customHeight="false" outlineLevel="0" collapsed="false">
      <c r="A14" s="71" t="s">
        <v>51</v>
      </c>
      <c r="B14" s="72" t="n">
        <v>1</v>
      </c>
      <c r="C14" s="73" t="n">
        <v>1</v>
      </c>
      <c r="D14" s="74" t="n">
        <f aca="false">(C14/B14)*100</f>
        <v>100</v>
      </c>
      <c r="E14" s="75" t="n">
        <v>99.57</v>
      </c>
      <c r="F14" s="76" t="n">
        <v>2166</v>
      </c>
      <c r="G14" s="74" t="n">
        <v>1.89</v>
      </c>
      <c r="H14" s="74" t="n">
        <v>56.1401247401247</v>
      </c>
      <c r="I14" s="74" t="n">
        <v>22</v>
      </c>
      <c r="J14" s="77" t="n">
        <f aca="false">(0.5*G14)+(0.2*H14)+(0.3*I14)</f>
        <v>18.7730249480249</v>
      </c>
      <c r="K14" s="78" t="n">
        <v>7</v>
      </c>
      <c r="L14" s="79" t="n">
        <v>3</v>
      </c>
      <c r="M14" s="74" t="n">
        <f aca="false">(L14/K14)*100</f>
        <v>42.8571428571429</v>
      </c>
      <c r="N14" s="75" t="n">
        <v>79.42</v>
      </c>
      <c r="O14" s="76" t="n">
        <v>2712</v>
      </c>
      <c r="P14" s="74" t="n">
        <v>10.235232300885</v>
      </c>
      <c r="Q14" s="74" t="n">
        <v>54.6871230658841</v>
      </c>
      <c r="R14" s="74" t="n">
        <v>31.603982300885</v>
      </c>
      <c r="S14" s="77" t="n">
        <f aca="false">(0.5*P14)+(0.2*Q14)+(0.3*R14)</f>
        <v>25.5362354538848</v>
      </c>
      <c r="T14" s="80" t="n">
        <f aca="false">SUM(B14,K14)</f>
        <v>8</v>
      </c>
      <c r="U14" s="81" t="n">
        <f aca="false">SUM(C14,L14)</f>
        <v>4</v>
      </c>
      <c r="V14" s="74" t="n">
        <f aca="false">(U14/T14)*100</f>
        <v>50</v>
      </c>
      <c r="W14" s="75" t="n">
        <v>86.0572670807453</v>
      </c>
      <c r="X14" s="81" t="n">
        <f aca="false">SUM(O14,F14)</f>
        <v>4878</v>
      </c>
      <c r="Y14" s="74" t="n">
        <v>6.52966174661747</v>
      </c>
      <c r="Z14" s="74" t="n">
        <v>39.476306792174</v>
      </c>
      <c r="AA14" s="74" t="n">
        <v>27.3394833948339</v>
      </c>
      <c r="AB14" s="77" t="n">
        <f aca="false">(0.5*Y14)+(0.2*Z14)+(0.3*AA14)</f>
        <v>19.3619372501937</v>
      </c>
    </row>
    <row r="15" s="6" customFormat="true" ht="14.25" hidden="false" customHeight="false" outlineLevel="0" collapsed="false">
      <c r="A15" s="71" t="s">
        <v>52</v>
      </c>
      <c r="B15" s="72" t="n">
        <v>1</v>
      </c>
      <c r="C15" s="73" t="n">
        <v>1</v>
      </c>
      <c r="D15" s="74" t="n">
        <f aca="false">(C15/B15)*100</f>
        <v>100</v>
      </c>
      <c r="E15" s="75" t="n">
        <v>98.8904299583911</v>
      </c>
      <c r="F15" s="76" t="n">
        <v>1130</v>
      </c>
      <c r="G15" s="74" t="n">
        <v>1.7</v>
      </c>
      <c r="H15" s="74" t="n">
        <v>32.7083402146986</v>
      </c>
      <c r="I15" s="74" t="n">
        <v>9</v>
      </c>
      <c r="J15" s="82" t="n">
        <f aca="false">(0.5*G15)+(0.2*H15)+(0.3*I15)</f>
        <v>10.0916680429397</v>
      </c>
      <c r="K15" s="78" t="n">
        <v>9</v>
      </c>
      <c r="L15" s="79" t="n">
        <v>4</v>
      </c>
      <c r="M15" s="74" t="n">
        <f aca="false">(L15/K15)*100</f>
        <v>44.4444444444444</v>
      </c>
      <c r="N15" s="75" t="n">
        <v>59.6368715083799</v>
      </c>
      <c r="O15" s="76" t="n">
        <v>4332</v>
      </c>
      <c r="P15" s="74" t="n">
        <v>12.1796306555863</v>
      </c>
      <c r="Q15" s="74" t="n">
        <v>25.7411900606399</v>
      </c>
      <c r="R15" s="74" t="n">
        <v>28.0233148661127</v>
      </c>
      <c r="S15" s="77" t="n">
        <f aca="false">(0.5*P15)+(0.2*Q15)+(0.3*R15)</f>
        <v>19.6450477997549</v>
      </c>
      <c r="T15" s="80" t="n">
        <f aca="false">SUM(B15,K15)</f>
        <v>10</v>
      </c>
      <c r="U15" s="81" t="n">
        <f aca="false">SUM(C15,L15)</f>
        <v>5</v>
      </c>
      <c r="V15" s="74" t="n">
        <f aca="false">(U15/T15)*100</f>
        <v>50</v>
      </c>
      <c r="W15" s="75" t="n">
        <v>67.053989891501</v>
      </c>
      <c r="X15" s="81" t="n">
        <f aca="false">SUM(O15,F15)</f>
        <v>5462</v>
      </c>
      <c r="Y15" s="74" t="n">
        <v>10.0115635298426</v>
      </c>
      <c r="Z15" s="74" t="n">
        <v>15.933562688658</v>
      </c>
      <c r="AA15" s="83" t="n">
        <v>24.0876968143537</v>
      </c>
      <c r="AB15" s="77" t="n">
        <f aca="false">(0.5*Y15)+(0.2*Z15)+(0.3*AA15)</f>
        <v>15.418803346959</v>
      </c>
    </row>
    <row r="16" s="6" customFormat="true" ht="14.25" hidden="false" customHeight="false" outlineLevel="0" collapsed="false">
      <c r="A16" s="71" t="s">
        <v>53</v>
      </c>
      <c r="B16" s="72" t="n">
        <v>1</v>
      </c>
      <c r="C16" s="73" t="n">
        <v>1</v>
      </c>
      <c r="D16" s="74" t="n">
        <f aca="false">(C16/B16)*100</f>
        <v>100</v>
      </c>
      <c r="E16" s="75" t="n">
        <v>91.55</v>
      </c>
      <c r="F16" s="76" t="n">
        <v>2757</v>
      </c>
      <c r="G16" s="74" t="n">
        <v>1.27</v>
      </c>
      <c r="H16" s="74" t="n">
        <v>26.032927456697</v>
      </c>
      <c r="I16" s="74" t="n">
        <v>5</v>
      </c>
      <c r="J16" s="77" t="n">
        <f aca="false">(0.5*G16)+(0.2*H16)+(0.3*I16)</f>
        <v>7.34158549133939</v>
      </c>
      <c r="K16" s="78" t="n">
        <v>17</v>
      </c>
      <c r="L16" s="79" t="n">
        <v>0</v>
      </c>
      <c r="M16" s="74" t="n">
        <f aca="false">(L16/K16)*100</f>
        <v>0</v>
      </c>
      <c r="N16" s="75" t="n">
        <v>39.6213657876944</v>
      </c>
      <c r="O16" s="76" t="n">
        <v>1702</v>
      </c>
      <c r="P16" s="74" t="n">
        <v>30.8164159811986</v>
      </c>
      <c r="Q16" s="74" t="n">
        <v>61.0865333852191</v>
      </c>
      <c r="R16" s="74" t="n">
        <v>56.8965922444183</v>
      </c>
      <c r="S16" s="77" t="n">
        <f aca="false">(0.5*P16)+(0.2*Q16)+(0.3*R16)</f>
        <v>44.6944923409686</v>
      </c>
      <c r="T16" s="80" t="n">
        <f aca="false">SUM(B16,K16)</f>
        <v>18</v>
      </c>
      <c r="U16" s="81" t="n">
        <f aca="false">SUM(C16,L16)</f>
        <v>1</v>
      </c>
      <c r="V16" s="74" t="n">
        <f aca="false">(U16/T16)*100</f>
        <v>5.55555555555556</v>
      </c>
      <c r="W16" s="75" t="n">
        <v>67.086278823323</v>
      </c>
      <c r="X16" s="81" t="n">
        <f aca="false">SUM(O16,F16)</f>
        <v>4459</v>
      </c>
      <c r="Y16" s="74" t="n">
        <v>11.7626239067055</v>
      </c>
      <c r="Z16" s="74" t="n">
        <v>21.9870253156208</v>
      </c>
      <c r="AA16" s="74" t="n">
        <v>21.7174254317111</v>
      </c>
      <c r="AB16" s="77" t="n">
        <f aca="false">(0.5*Y16)+(0.2*Z16)+(0.3*AA16)</f>
        <v>16.7939446459903</v>
      </c>
    </row>
    <row r="17" s="93" customFormat="true" ht="18" hidden="false" customHeight="false" outlineLevel="0" collapsed="false">
      <c r="A17" s="52" t="s">
        <v>54</v>
      </c>
      <c r="B17" s="84" t="n">
        <f aca="false">SUM(B18:B23)</f>
        <v>17</v>
      </c>
      <c r="C17" s="85" t="n">
        <f aca="false">SUM(C18:C23)</f>
        <v>12</v>
      </c>
      <c r="D17" s="86" t="n">
        <f aca="false">(C17/B17)*100</f>
        <v>70.5882352941177</v>
      </c>
      <c r="E17" s="75" t="n">
        <v>89.7956785257341</v>
      </c>
      <c r="F17" s="85" t="n">
        <f aca="false">SUM(F18:F23)</f>
        <v>44701</v>
      </c>
      <c r="G17" s="87" t="n">
        <f aca="false">((F18*G18)+(F19*G19)+(F20*G20)+(F21*G21)+(F22*G22)+(F23*G23))/F17</f>
        <v>3.08560130422138</v>
      </c>
      <c r="H17" s="61" t="n">
        <f aca="false">((F18*H18)+(F19*H19)+(F20*H20)+(F21*H21)+(F22*H22)+(F23*H23))/F17</f>
        <v>22.6587392381834</v>
      </c>
      <c r="I17" s="61" t="n">
        <f aca="false">((F18*I18)+(F19*I19)+(F20*I20)+(F21*I21)+(F22*I22)+(F23*I23))/F17</f>
        <v>7.17896691349187</v>
      </c>
      <c r="J17" s="62" t="n">
        <f aca="false">(0.5*G17)+(0.2*H17)+(0.3*I17)</f>
        <v>8.22823857379493</v>
      </c>
      <c r="K17" s="88" t="n">
        <f aca="false">SUM(K18:K23)</f>
        <v>74</v>
      </c>
      <c r="L17" s="89" t="n">
        <f aca="false">SUM(L18:L23)</f>
        <v>0</v>
      </c>
      <c r="M17" s="86" t="n">
        <f aca="false">(L17/K17)*100</f>
        <v>0</v>
      </c>
      <c r="N17" s="60" t="n">
        <v>0</v>
      </c>
      <c r="O17" s="64" t="n">
        <f aca="false">SUM(O18:O23)</f>
        <v>8974</v>
      </c>
      <c r="P17" s="61" t="n">
        <f aca="false">((O18*P18)+(O19*P19)+(O20*P20)+(O21*P21)+(O22*P22)+(O23*P23))/O17</f>
        <v>73.412747938489</v>
      </c>
      <c r="Q17" s="61" t="n">
        <f aca="false">((O18*Q18)+(O19*Q19)+(O20*Q20)+(O21*Q21)+(O22*Q22)+(O23*Q23))/O17</f>
        <v>77.2903691209913</v>
      </c>
      <c r="R17" s="61" t="n">
        <f aca="false">((O18*R18)+(O19*R19)+(O20*R20)+(O21*R21)+(O22*R22)+(O23*R23))/O17</f>
        <v>73.990639625585</v>
      </c>
      <c r="S17" s="62" t="n">
        <f aca="false">(0.5*P17)+(0.2*Q17)+(0.3*R17)</f>
        <v>74.3616396811183</v>
      </c>
      <c r="T17" s="63" t="n">
        <f aca="false">SUM(T18:T23)</f>
        <v>91</v>
      </c>
      <c r="U17" s="90" t="n">
        <f aca="false">SUM(U18:U23)</f>
        <v>12</v>
      </c>
      <c r="V17" s="90" t="n">
        <f aca="false">(U17/T17)*100</f>
        <v>13.1868131868132</v>
      </c>
      <c r="W17" s="60" t="n">
        <v>56.3681539355658</v>
      </c>
      <c r="X17" s="91" t="n">
        <f aca="false">SUM(O17,F17)</f>
        <v>53675</v>
      </c>
      <c r="Y17" s="61" t="n">
        <f aca="false">((X18*Y18)+(X19*Y19)+(X20*Y20)+(X21*Y21)+(X22*Y22)+(X23*Y23))/X17</f>
        <v>14.8436975109455</v>
      </c>
      <c r="Z17" s="92" t="n">
        <f aca="false">((X18*Z18)+(X19*Z19)+(X20*Z20)+(X21*Z21)+(X22*Z22)+(X23*Z23))/X17</f>
        <v>25.047156303701</v>
      </c>
      <c r="AA17" s="61" t="n">
        <f aca="false">((X18*AA18)+(X19*AA19)+(X20*AA20)+(X21*AA21)+(X22*AA22)+(X23*AA23))/X17</f>
        <v>18.3493060083838</v>
      </c>
      <c r="AB17" s="62" t="n">
        <f aca="false">(0.5*Y17)+(0.2*Z17)+(0.3*AA17)</f>
        <v>17.9360718187281</v>
      </c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</row>
    <row r="18" s="6" customFormat="true" ht="15" hidden="false" customHeight="false" outlineLevel="0" collapsed="false">
      <c r="A18" s="95" t="s">
        <v>55</v>
      </c>
      <c r="B18" s="72" t="n">
        <v>2</v>
      </c>
      <c r="C18" s="73" t="n">
        <v>1</v>
      </c>
      <c r="D18" s="74" t="n">
        <f aca="false">(C18/B18)*100</f>
        <v>50</v>
      </c>
      <c r="E18" s="75" t="n">
        <v>89.6544213736025</v>
      </c>
      <c r="F18" s="76" t="n">
        <v>1926</v>
      </c>
      <c r="G18" s="96" t="n">
        <v>0</v>
      </c>
      <c r="H18" s="74" t="n">
        <v>30.2404580152672</v>
      </c>
      <c r="I18" s="74" t="n">
        <v>0</v>
      </c>
      <c r="J18" s="77" t="n">
        <f aca="false">(0.5*G18)+(0.2*H18)+(0.3*I18)</f>
        <v>6.04809160305344</v>
      </c>
      <c r="K18" s="78" t="n">
        <v>8</v>
      </c>
      <c r="L18" s="79" t="n">
        <v>0</v>
      </c>
      <c r="M18" s="74" t="n">
        <f aca="false">(L18/K18)*100</f>
        <v>0</v>
      </c>
      <c r="N18" s="75" t="n">
        <v>0</v>
      </c>
      <c r="O18" s="76" t="n">
        <v>1192</v>
      </c>
      <c r="P18" s="74" t="n">
        <v>96.3751258389262</v>
      </c>
      <c r="Q18" s="74" t="n">
        <v>93.1976251060221</v>
      </c>
      <c r="R18" s="74" t="n">
        <v>82.3464765100671</v>
      </c>
      <c r="S18" s="77" t="n">
        <f aca="false">(0.5*P18)+(0.2*Q18)+(0.3*R18)</f>
        <v>91.5310308936876</v>
      </c>
      <c r="T18" s="80" t="n">
        <f aca="false">(B18+K18)</f>
        <v>10</v>
      </c>
      <c r="U18" s="81" t="n">
        <f aca="false">SUM(C18,L18)</f>
        <v>1</v>
      </c>
      <c r="V18" s="74" t="n">
        <f aca="false">(U18/T18)*100</f>
        <v>10</v>
      </c>
      <c r="W18" s="75" t="n">
        <v>16.7521866086962</v>
      </c>
      <c r="X18" s="81" t="n">
        <f aca="false">SUM(O18,F18)</f>
        <v>3118</v>
      </c>
      <c r="Y18" s="74" t="n">
        <v>36.8438582424631</v>
      </c>
      <c r="Z18" s="74" t="n">
        <v>48.3758637498973</v>
      </c>
      <c r="AA18" s="74" t="n">
        <v>31.4807568954458</v>
      </c>
      <c r="AB18" s="77" t="n">
        <f aca="false">(0.5*Y18)+(0.2*Z18)+(0.3*AA18)</f>
        <v>37.5413289398448</v>
      </c>
    </row>
    <row r="19" s="6" customFormat="true" ht="15" hidden="false" customHeight="false" outlineLevel="0" collapsed="false">
      <c r="A19" s="95" t="s">
        <v>56</v>
      </c>
      <c r="B19" s="72" t="n">
        <v>6</v>
      </c>
      <c r="C19" s="73" t="n">
        <v>6</v>
      </c>
      <c r="D19" s="74" t="n">
        <f aca="false">(C19/B19)*100</f>
        <v>100</v>
      </c>
      <c r="E19" s="75" t="n">
        <v>94.07</v>
      </c>
      <c r="F19" s="76" t="n">
        <v>20694</v>
      </c>
      <c r="G19" s="96" t="n">
        <v>0.977147187590606</v>
      </c>
      <c r="H19" s="74" t="n">
        <v>8.62487859544266</v>
      </c>
      <c r="I19" s="74" t="n">
        <v>1.44756934377114</v>
      </c>
      <c r="J19" s="77" t="n">
        <f aca="false">(0.5*G19)+(0.2*H19)+(0.3*I19)</f>
        <v>2.64782011601518</v>
      </c>
      <c r="K19" s="78" t="n">
        <v>25</v>
      </c>
      <c r="L19" s="79" t="n">
        <v>0</v>
      </c>
      <c r="M19" s="74" t="n">
        <f aca="false">(L19/K19)*100</f>
        <v>0</v>
      </c>
      <c r="N19" s="75" t="n">
        <v>0</v>
      </c>
      <c r="O19" s="76" t="n">
        <v>1154</v>
      </c>
      <c r="P19" s="74" t="n">
        <v>97.709445407279</v>
      </c>
      <c r="Q19" s="74" t="n">
        <v>95.2544453069313</v>
      </c>
      <c r="R19" s="74" t="n">
        <v>96.4454072790295</v>
      </c>
      <c r="S19" s="77" t="n">
        <f aca="false">(0.5*P19)+(0.2*Q19)+(0.3*R19)</f>
        <v>96.8392339487346</v>
      </c>
      <c r="T19" s="80" t="n">
        <f aca="false">(B19+K19)</f>
        <v>31</v>
      </c>
      <c r="U19" s="81" t="n">
        <f aca="false">SUM(C19,L19)</f>
        <v>6</v>
      </c>
      <c r="V19" s="74" t="n">
        <f aca="false">(U19/T19)*100</f>
        <v>19.3548387096774</v>
      </c>
      <c r="W19" s="75" t="n">
        <v>81.9291016062757</v>
      </c>
      <c r="X19" s="81" t="n">
        <f aca="false">SUM(O19,F19)</f>
        <v>21848</v>
      </c>
      <c r="Y19" s="74" t="n">
        <v>6.08649688300989</v>
      </c>
      <c r="Z19" s="97" t="n">
        <v>10.0974499879426</v>
      </c>
      <c r="AA19" s="74" t="n">
        <v>6.46530574880996</v>
      </c>
      <c r="AB19" s="77" t="n">
        <f aca="false">(0.5*Y19)+(0.2*Z19)+(0.3*AA19)</f>
        <v>7.00233016373646</v>
      </c>
    </row>
    <row r="20" s="6" customFormat="true" ht="15" hidden="false" customHeight="false" outlineLevel="0" collapsed="false">
      <c r="A20" s="95" t="s">
        <v>57</v>
      </c>
      <c r="B20" s="72" t="n">
        <v>2</v>
      </c>
      <c r="C20" s="73" t="n">
        <v>2</v>
      </c>
      <c r="D20" s="74" t="n">
        <f aca="false">(C20/B20)*100</f>
        <v>100</v>
      </c>
      <c r="E20" s="75" t="n">
        <v>90.87</v>
      </c>
      <c r="F20" s="76" t="n">
        <v>9170</v>
      </c>
      <c r="G20" s="96" t="n">
        <v>0</v>
      </c>
      <c r="H20" s="74" t="n">
        <v>34.021952152964</v>
      </c>
      <c r="I20" s="74" t="n">
        <v>3.87786259541985</v>
      </c>
      <c r="J20" s="77" t="n">
        <f aca="false">(0.5*G20)+(0.2*H20)+(0.3*I20)</f>
        <v>7.96774920921875</v>
      </c>
      <c r="K20" s="78" t="n">
        <v>2</v>
      </c>
      <c r="L20" s="79" t="n">
        <v>0</v>
      </c>
      <c r="M20" s="74" t="n">
        <f aca="false">(L20/K20)*100</f>
        <v>0</v>
      </c>
      <c r="N20" s="75" t="n">
        <v>0</v>
      </c>
      <c r="O20" s="76" t="n">
        <v>2725</v>
      </c>
      <c r="P20" s="74" t="n">
        <v>35.4682752293578</v>
      </c>
      <c r="Q20" s="74" t="n">
        <v>60.3892884607573</v>
      </c>
      <c r="R20" s="74" t="n">
        <v>39.96</v>
      </c>
      <c r="S20" s="77" t="n">
        <f aca="false">(0.5*P20)+(0.2*Q20)+(0.3*R20)</f>
        <v>41.7999953068304</v>
      </c>
      <c r="T20" s="80" t="n">
        <f aca="false">(B20+K20)</f>
        <v>4</v>
      </c>
      <c r="U20" s="81" t="n">
        <f aca="false">SUM(C20,L20)</f>
        <v>2</v>
      </c>
      <c r="V20" s="74" t="n">
        <f aca="false">(U20/T20)*100</f>
        <v>50</v>
      </c>
      <c r="W20" s="75" t="n">
        <v>59.3685730609913</v>
      </c>
      <c r="X20" s="81" t="n">
        <f aca="false">SUM(O20,F20)</f>
        <v>11895</v>
      </c>
      <c r="Y20" s="74" t="n">
        <v>8.12535098781</v>
      </c>
      <c r="Z20" s="74" t="n">
        <v>28.6600242264076</v>
      </c>
      <c r="AA20" s="74" t="n">
        <v>12.1438419503993</v>
      </c>
      <c r="AB20" s="77" t="n">
        <f aca="false">(0.5*Y20)+(0.2*Z20)+(0.3*AA20)</f>
        <v>13.4378329243063</v>
      </c>
    </row>
    <row r="21" s="6" customFormat="true" ht="15" hidden="false" customHeight="false" outlineLevel="0" collapsed="false">
      <c r="A21" s="95" t="s">
        <v>58</v>
      </c>
      <c r="B21" s="72" t="n">
        <v>1</v>
      </c>
      <c r="C21" s="73" t="n">
        <v>1</v>
      </c>
      <c r="D21" s="74" t="n">
        <f aca="false">(C21/B21)*100</f>
        <v>100</v>
      </c>
      <c r="E21" s="75" t="n">
        <v>97.44</v>
      </c>
      <c r="F21" s="76" t="n">
        <v>3606</v>
      </c>
      <c r="G21" s="96" t="n">
        <v>1.13</v>
      </c>
      <c r="H21" s="74" t="n">
        <v>24.7138634764251</v>
      </c>
      <c r="I21" s="74" t="n">
        <v>0</v>
      </c>
      <c r="J21" s="77" t="n">
        <f aca="false">(0.5*G21)+(0.2*H21)+(0.3*I21)</f>
        <v>5.50777269528501</v>
      </c>
      <c r="K21" s="78" t="n">
        <v>8</v>
      </c>
      <c r="L21" s="79" t="n">
        <v>0</v>
      </c>
      <c r="M21" s="74" t="n">
        <f aca="false">(L21/K21)*100</f>
        <v>0</v>
      </c>
      <c r="N21" s="75" t="n">
        <v>0</v>
      </c>
      <c r="O21" s="76" t="n">
        <v>170</v>
      </c>
      <c r="P21" s="74" t="n">
        <v>96.9211764705882</v>
      </c>
      <c r="Q21" s="74" t="n">
        <v>91.0907811400422</v>
      </c>
      <c r="R21" s="74" t="n">
        <v>84.5294117647059</v>
      </c>
      <c r="S21" s="77" t="n">
        <f aca="false">(0.5*P21)+(0.2*Q21)+(0.3*R21)</f>
        <v>92.0375679927143</v>
      </c>
      <c r="T21" s="80" t="n">
        <f aca="false">(B21+K21)</f>
        <v>9</v>
      </c>
      <c r="U21" s="81" t="n">
        <f aca="false">SUM(C21,L21)</f>
        <v>1</v>
      </c>
      <c r="V21" s="74" t="n">
        <f aca="false">(U21/T21)*100</f>
        <v>11.1111111111111</v>
      </c>
      <c r="W21" s="75" t="n">
        <v>50.7565714285714</v>
      </c>
      <c r="X21" s="81" t="n">
        <f aca="false">SUM(O21,F21)</f>
        <v>3776</v>
      </c>
      <c r="Y21" s="74" t="n">
        <v>5.44263241525424</v>
      </c>
      <c r="Z21" s="74" t="n">
        <v>25.9656615656198</v>
      </c>
      <c r="AA21" s="74" t="n">
        <v>3.80561440677966</v>
      </c>
      <c r="AB21" s="77" t="n">
        <f aca="false">(0.5*Y21)+(0.2*Z21)+(0.3*AA21)</f>
        <v>9.05613284278498</v>
      </c>
    </row>
    <row r="22" s="6" customFormat="true" ht="15" hidden="false" customHeight="false" outlineLevel="0" collapsed="false">
      <c r="A22" s="95" t="s">
        <v>59</v>
      </c>
      <c r="B22" s="72" t="n">
        <v>4</v>
      </c>
      <c r="C22" s="73" t="n">
        <v>1</v>
      </c>
      <c r="D22" s="74" t="n">
        <f aca="false">(C22/B22)*100</f>
        <v>25</v>
      </c>
      <c r="E22" s="75" t="n">
        <v>82.5866992665037</v>
      </c>
      <c r="F22" s="76" t="n">
        <v>5964</v>
      </c>
      <c r="G22" s="96" t="n">
        <v>9.20020120724346</v>
      </c>
      <c r="H22" s="74" t="n">
        <v>21.1018555323796</v>
      </c>
      <c r="I22" s="74" t="n">
        <v>10.2786720321932</v>
      </c>
      <c r="J22" s="77" t="n">
        <f aca="false">(0.5*G22)+(0.2*H22)+(0.3*I22)</f>
        <v>11.9040733197556</v>
      </c>
      <c r="K22" s="78" t="n">
        <v>14</v>
      </c>
      <c r="L22" s="79" t="n">
        <v>0</v>
      </c>
      <c r="M22" s="74" t="n">
        <f aca="false">(L22/K22)*100</f>
        <v>0</v>
      </c>
      <c r="N22" s="75" t="n">
        <v>0</v>
      </c>
      <c r="O22" s="76" t="n">
        <v>1903</v>
      </c>
      <c r="P22" s="74" t="n">
        <v>79.885549132948</v>
      </c>
      <c r="Q22" s="74" t="n">
        <v>78.2110957727548</v>
      </c>
      <c r="R22" s="74" t="n">
        <v>78.2112454019969</v>
      </c>
      <c r="S22" s="77" t="n">
        <f aca="false">(0.5*P22)+(0.2*Q22)+(0.3*R22)</f>
        <v>79.048367341624</v>
      </c>
      <c r="T22" s="80" t="n">
        <f aca="false">B22+K22</f>
        <v>18</v>
      </c>
      <c r="U22" s="81" t="n">
        <f aca="false">SUM(C22,L22)</f>
        <v>1</v>
      </c>
      <c r="V22" s="74" t="n">
        <f aca="false">(U22/T22)*100</f>
        <v>5.55555555555556</v>
      </c>
      <c r="W22" s="75" t="n">
        <v>40.0212796208531</v>
      </c>
      <c r="X22" s="81" t="n">
        <f aca="false">SUM(O22,F22)</f>
        <v>7867</v>
      </c>
      <c r="Y22" s="74" t="n">
        <v>26.2987415787467</v>
      </c>
      <c r="Z22" s="74" t="n">
        <v>24.2827884740833</v>
      </c>
      <c r="AA22" s="74" t="n">
        <v>26.71132579128</v>
      </c>
      <c r="AB22" s="77" t="n">
        <f aca="false">(0.5*Y22)+(0.2*Z22)+(0.3*AA22)</f>
        <v>26.019326221574</v>
      </c>
    </row>
    <row r="23" s="6" customFormat="true" ht="15" hidden="false" customHeight="false" outlineLevel="0" collapsed="false">
      <c r="A23" s="95" t="s">
        <v>60</v>
      </c>
      <c r="B23" s="72" t="n">
        <v>2</v>
      </c>
      <c r="C23" s="73" t="n">
        <v>1</v>
      </c>
      <c r="D23" s="74" t="n">
        <f aca="false">(C23/B23)*100</f>
        <v>50</v>
      </c>
      <c r="E23" s="75" t="n">
        <v>57.6411484677179</v>
      </c>
      <c r="F23" s="76" t="n">
        <v>3341</v>
      </c>
      <c r="G23" s="96" t="n">
        <v>17.5886261598324</v>
      </c>
      <c r="H23" s="74" t="n">
        <v>74.5857478481774</v>
      </c>
      <c r="I23" s="74" t="n">
        <v>58.0930859024244</v>
      </c>
      <c r="J23" s="77" t="n">
        <f aca="false">(0.5*G23)+(0.2*H23)+(0.3*I23)</f>
        <v>41.139388420279</v>
      </c>
      <c r="K23" s="78" t="n">
        <v>17</v>
      </c>
      <c r="L23" s="79" t="n">
        <v>0</v>
      </c>
      <c r="M23" s="74" t="n">
        <f aca="false">(L23/K23)*100</f>
        <v>0</v>
      </c>
      <c r="N23" s="75" t="n">
        <v>0</v>
      </c>
      <c r="O23" s="76" t="n">
        <v>1830</v>
      </c>
      <c r="P23" s="74" t="n">
        <v>90.7214754098361</v>
      </c>
      <c r="Q23" s="74" t="n">
        <v>78.5282045772</v>
      </c>
      <c r="R23" s="74" t="n">
        <v>99.6939890710383</v>
      </c>
      <c r="S23" s="77" t="n">
        <f aca="false">(0.5*P23)+(0.2*Q23)+(0.3*R23)</f>
        <v>90.9745753416695</v>
      </c>
      <c r="T23" s="80" t="n">
        <f aca="false">B23+K23</f>
        <v>19</v>
      </c>
      <c r="U23" s="81" t="n">
        <f aca="false">SUM(C23,L23)</f>
        <v>1</v>
      </c>
      <c r="V23" s="74" t="n">
        <f aca="false">(U23/T23)*100</f>
        <v>5.26315789473684</v>
      </c>
      <c r="W23" s="75" t="n">
        <v>26.4336062218584</v>
      </c>
      <c r="X23" s="81" t="n">
        <f aca="false">SUM(O23,F23)</f>
        <v>5171</v>
      </c>
      <c r="Y23" s="74" t="n">
        <v>43.4701024946819</v>
      </c>
      <c r="Z23" s="74" t="n">
        <v>66.3258675153523</v>
      </c>
      <c r="AA23" s="74" t="n">
        <v>72.8155095726165</v>
      </c>
      <c r="AB23" s="77" t="n">
        <f aca="false">(0.5*Y23)+(0.2*Z23)+(0.3*AA23)</f>
        <v>56.8448776221964</v>
      </c>
    </row>
    <row r="24" s="70" customFormat="true" ht="15.75" hidden="false" customHeight="false" outlineLevel="0" collapsed="false">
      <c r="A24" s="52" t="s">
        <v>61</v>
      </c>
      <c r="B24" s="84" t="n">
        <f aca="false">SUM(B25:B35)</f>
        <v>10</v>
      </c>
      <c r="C24" s="85" t="n">
        <f aca="false">SUM(C25:C35)</f>
        <v>8</v>
      </c>
      <c r="D24" s="86" t="n">
        <f aca="false">(C24/B24)*100</f>
        <v>80</v>
      </c>
      <c r="E24" s="60" t="n">
        <v>88.7764672033034</v>
      </c>
      <c r="F24" s="85" t="n">
        <f aca="false">SUM(F25:F35)</f>
        <v>89093</v>
      </c>
      <c r="G24" s="87" t="n">
        <f aca="false">((F25*G25)+(F26*G26)+(F27*G27)+(F28*G28)+(F30*G30)+(F31*G31)+(F32*G32)+(F33*G33)+(F34*G34)+(F35*G35))/F24</f>
        <v>2.8141423344146</v>
      </c>
      <c r="H24" s="61" t="n">
        <f aca="false">((F25*H25)+(F26*H26)+(F27*H27)+(F28*H28)+(F30*H30)+(F31*H31)+(F32*H32)+(F33*H33)+(F34*H34)+(F35*H35))/F24</f>
        <v>19.1291819104794</v>
      </c>
      <c r="I24" s="61" t="n">
        <f aca="false">((F25*I25)+(F26*I26)+(F27*I27)+(F28*I28)+(F30*I30)+(F31*I31)+(F32*I32)+(F33*I33)+(F34*I34)+(F35*I35))/F24</f>
        <v>5.54966720168812</v>
      </c>
      <c r="J24" s="62" t="n">
        <f aca="false">(0.5*G24)+(0.2*H24)+(0.3*I24)</f>
        <v>6.89780770980962</v>
      </c>
      <c r="K24" s="88" t="n">
        <f aca="false">SUM(K25:K35)</f>
        <v>119</v>
      </c>
      <c r="L24" s="69" t="n">
        <f aca="false">SUM(L25:L35)</f>
        <v>7</v>
      </c>
      <c r="M24" s="86" t="n">
        <f aca="false">(L24/K24)*100</f>
        <v>5.88235294117647</v>
      </c>
      <c r="N24" s="60" t="n">
        <v>26.9293077880725</v>
      </c>
      <c r="O24" s="85" t="n">
        <f aca="false">SUM(O25:O35)</f>
        <v>26354</v>
      </c>
      <c r="P24" s="61" t="n">
        <f aca="false">((O25*P25)+(O26*P26)+(O27*P27)+(O28*P28)+(O30*P30)+(O31*P31)+(O32*P32)+(O33*P33)+(O34*P34))/O24</f>
        <v>44.8486613037869</v>
      </c>
      <c r="Q24" s="61" t="n">
        <f aca="false">((O25*Q25)+(O26*Q26)+(O27*Q27)+(O28*Q28)+(O30*Q30)+(O31*Q31)+(O32*Q32)+(O33*Q33)+(O34*Q34))/O24</f>
        <v>58.1477254676241</v>
      </c>
      <c r="R24" s="61" t="n">
        <f aca="false">((O25*R25)+(O26*R26)+(O27*R27)+(O28*R28)+(O30*R30)+(O31*R31)+(O32*R32)+(O33*R33)+(O34*R34))/O24</f>
        <v>51.1756469606132</v>
      </c>
      <c r="S24" s="62" t="n">
        <f aca="false">(0.5*P34)+(0.2*Q24)+(0.3*R24)</f>
        <v>36.146566168739</v>
      </c>
      <c r="T24" s="98" t="n">
        <f aca="false">SUM(T25:T35)</f>
        <v>129</v>
      </c>
      <c r="U24" s="65" t="n">
        <f aca="false">SUM(U25:U35)</f>
        <v>15</v>
      </c>
      <c r="V24" s="86" t="n">
        <f aca="false">(U24/T24)*100</f>
        <v>11.6279069767442</v>
      </c>
      <c r="W24" s="60" t="n">
        <v>63.6389061897235</v>
      </c>
      <c r="X24" s="65" t="n">
        <f aca="false">SUM(O24,F24)</f>
        <v>115447</v>
      </c>
      <c r="Y24" s="61" t="n">
        <f aca="false">((X25*Y25)+(X26*Y26)+(X27*Y27)+(X28*Y28)+(X30*Y30)+(X31*Y31)+(X32*Y32)+(X33*Y33)+(X34*Y34)+(X35*Y35))/X24</f>
        <v>12.4096945178307</v>
      </c>
      <c r="Z24" s="61" t="n">
        <f aca="false">((X25*Z25)+(X26*Z26)+(X27*Z27)+(X28*Z28)+(X30*Z30)+(X31*Z31)+(X32*Z32)+(X33*Z33)+(X34*Z34)+(X35*Z35))/X24</f>
        <v>19.6461488021871</v>
      </c>
      <c r="AA24" s="61" t="n">
        <f aca="false">((X25*AA25)+(X26*AA26)+(X27*AA27)+(X28*AA28)+(X30*AA30)+(X31*AA31)+(X32*AA32)+(X33*AA33)+(X34*AA34)+(X35*AA35))/X24</f>
        <v>15.965070551855</v>
      </c>
      <c r="AB24" s="62" t="n">
        <f aca="false">(0.5*Y24)+(0.2*Z24)+(0.3*AA24)</f>
        <v>14.9235981849092</v>
      </c>
    </row>
    <row r="25" s="6" customFormat="true" ht="15" hidden="false" customHeight="false" outlineLevel="0" collapsed="false">
      <c r="A25" s="95" t="s">
        <v>62</v>
      </c>
      <c r="B25" s="72" t="n">
        <v>1</v>
      </c>
      <c r="C25" s="73" t="n">
        <v>1</v>
      </c>
      <c r="D25" s="74" t="n">
        <f aca="false">(C25/B25)*100</f>
        <v>100</v>
      </c>
      <c r="E25" s="75" t="n">
        <v>97.19</v>
      </c>
      <c r="F25" s="76" t="n">
        <v>31980</v>
      </c>
      <c r="G25" s="96" t="n">
        <v>0</v>
      </c>
      <c r="H25" s="74" t="n">
        <v>5.90513416437777</v>
      </c>
      <c r="I25" s="74" t="n">
        <v>0</v>
      </c>
      <c r="J25" s="77" t="n">
        <f aca="false">(0.5*G25)+(0.2*H25)+(0.3*I25)</f>
        <v>1.18102683287555</v>
      </c>
      <c r="K25" s="78" t="n">
        <v>10</v>
      </c>
      <c r="L25" s="79" t="n">
        <v>0</v>
      </c>
      <c r="M25" s="74" t="n">
        <f aca="false">(L25/K25)*100</f>
        <v>0</v>
      </c>
      <c r="N25" s="75" t="n">
        <v>54.4708117188218</v>
      </c>
      <c r="O25" s="76" t="n">
        <v>4045</v>
      </c>
      <c r="P25" s="74" t="n">
        <v>27.4988355995056</v>
      </c>
      <c r="Q25" s="74" t="n">
        <v>58.9973314813253</v>
      </c>
      <c r="R25" s="74" t="n">
        <v>41.3386897404203</v>
      </c>
      <c r="S25" s="77" t="n">
        <f aca="false">(0.5*P25)+(0.2*Q25)+(0.3*R25)</f>
        <v>37.9504910181439</v>
      </c>
      <c r="T25" s="80" t="n">
        <f aca="false">SUM(B25,K25)</f>
        <v>11</v>
      </c>
      <c r="U25" s="81" t="n">
        <f aca="false">SUM(C25,L25)</f>
        <v>1</v>
      </c>
      <c r="V25" s="74" t="n">
        <f aca="false">(U25/T25)*100</f>
        <v>9.09090909090909</v>
      </c>
      <c r="W25" s="75" t="n">
        <v>90.1859665949304</v>
      </c>
      <c r="X25" s="99" t="n">
        <f aca="false">SUM(O25,F25)</f>
        <v>36025</v>
      </c>
      <c r="Y25" s="74" t="n">
        <v>3.08765551700208</v>
      </c>
      <c r="Z25" s="74" t="n">
        <v>4.65906819732347</v>
      </c>
      <c r="AA25" s="74" t="n">
        <v>4.64163775156142</v>
      </c>
      <c r="AB25" s="77" t="n">
        <f aca="false">(0.5*Y25)+(0.2*Z25)+(0.3*AA25)</f>
        <v>3.86813272343416</v>
      </c>
    </row>
    <row r="26" s="6" customFormat="true" ht="15" hidden="false" customHeight="false" outlineLevel="0" collapsed="false">
      <c r="A26" s="95" t="s">
        <v>63</v>
      </c>
      <c r="B26" s="72" t="n">
        <v>1</v>
      </c>
      <c r="C26" s="73" t="n">
        <v>1</v>
      </c>
      <c r="D26" s="74" t="n">
        <f aca="false">(C26/B26)*100</f>
        <v>100</v>
      </c>
      <c r="E26" s="75" t="n">
        <v>97.23</v>
      </c>
      <c r="F26" s="76" t="n">
        <v>3900</v>
      </c>
      <c r="G26" s="96" t="n">
        <v>0.5</v>
      </c>
      <c r="H26" s="74" t="n">
        <v>22.7891373801917</v>
      </c>
      <c r="I26" s="74" t="n">
        <v>1</v>
      </c>
      <c r="J26" s="77" t="n">
        <f aca="false">(0.5*G26)+(0.2*H26)+(0.3*I26)</f>
        <v>5.10782747603834</v>
      </c>
      <c r="K26" s="78" t="n">
        <v>25</v>
      </c>
      <c r="L26" s="79" t="n">
        <v>0</v>
      </c>
      <c r="M26" s="74" t="n">
        <f aca="false">(L26/K26)*100</f>
        <v>0</v>
      </c>
      <c r="N26" s="75" t="n">
        <v>0</v>
      </c>
      <c r="O26" s="76" t="n">
        <v>2031</v>
      </c>
      <c r="P26" s="74" t="n">
        <v>100</v>
      </c>
      <c r="Q26" s="74" t="n">
        <v>87.482369669726</v>
      </c>
      <c r="R26" s="74" t="n">
        <v>99.6553421959626</v>
      </c>
      <c r="S26" s="77" t="n">
        <f aca="false">(0.5*P26)+(0.2*Q26)+(0.3*R26)</f>
        <v>97.393076592734</v>
      </c>
      <c r="T26" s="80" t="n">
        <f aca="false">SUM(B26,K26)</f>
        <v>26</v>
      </c>
      <c r="U26" s="81" t="n">
        <f aca="false">SUM(C26,L26)</f>
        <v>1</v>
      </c>
      <c r="V26" s="74" t="n">
        <f aca="false">(U26/T26)*100</f>
        <v>3.84615384615385</v>
      </c>
      <c r="W26" s="75" t="n">
        <v>35.2933669206193</v>
      </c>
      <c r="X26" s="81" t="n">
        <f aca="false">SUM(F26,O26)</f>
        <v>5931</v>
      </c>
      <c r="Y26" s="74" t="n">
        <v>34.5725847243298</v>
      </c>
      <c r="Z26" s="74" t="n">
        <v>32.4703767695667</v>
      </c>
      <c r="AA26" s="74" t="n">
        <v>34.7833417636149</v>
      </c>
      <c r="AB26" s="77" t="n">
        <f aca="false">(0.5*Y26)+(0.2*Z26)+(0.3*AA26)</f>
        <v>34.2153702451627</v>
      </c>
    </row>
    <row r="27" s="6" customFormat="true" ht="15" hidden="false" customHeight="false" outlineLevel="0" collapsed="false">
      <c r="A27" s="100" t="s">
        <v>64</v>
      </c>
      <c r="B27" s="72" t="n">
        <v>1</v>
      </c>
      <c r="C27" s="73" t="n">
        <v>1</v>
      </c>
      <c r="D27" s="74" t="n">
        <f aca="false">(C27/B27)*100</f>
        <v>100</v>
      </c>
      <c r="E27" s="75" t="n">
        <v>95.52</v>
      </c>
      <c r="F27" s="76" t="n">
        <v>11551</v>
      </c>
      <c r="G27" s="96" t="n">
        <v>3.62196112890659</v>
      </c>
      <c r="H27" s="74" t="n">
        <v>11.0980693776344</v>
      </c>
      <c r="I27" s="74" t="n">
        <v>4.57072980694312</v>
      </c>
      <c r="J27" s="77" t="n">
        <f aca="false">(0.5*G27)+(0.2*H27)+(0.3*I27)</f>
        <v>5.40181338206311</v>
      </c>
      <c r="K27" s="78" t="n">
        <v>16</v>
      </c>
      <c r="L27" s="79" t="n">
        <v>1</v>
      </c>
      <c r="M27" s="74" t="n">
        <f aca="false">(L27/K27)*100</f>
        <v>6.25</v>
      </c>
      <c r="N27" s="75" t="n">
        <v>0</v>
      </c>
      <c r="O27" s="76" t="n">
        <v>1757</v>
      </c>
      <c r="P27" s="74" t="n">
        <v>85.6624644280023</v>
      </c>
      <c r="Q27" s="74" t="n">
        <v>91.4592606814017</v>
      </c>
      <c r="R27" s="74" t="n">
        <v>89.0295959021059</v>
      </c>
      <c r="S27" s="77" t="n">
        <f aca="false">(0.5*P27)+(0.2*Q27)+(0.3*R27)</f>
        <v>87.8319631209132</v>
      </c>
      <c r="T27" s="80" t="n">
        <f aca="false">SUM(B27,K27)</f>
        <v>17</v>
      </c>
      <c r="U27" s="81" t="n">
        <f aca="false">SUM(C27,L27)</f>
        <v>2</v>
      </c>
      <c r="V27" s="74" t="n">
        <f aca="false">(U27/T27)*100</f>
        <v>11.7647058823529</v>
      </c>
      <c r="W27" s="75" t="n">
        <v>70.5860925726588</v>
      </c>
      <c r="X27" s="81" t="n">
        <f aca="false">SUM(F27,O27)</f>
        <v>13308</v>
      </c>
      <c r="Y27" s="74" t="n">
        <v>14.4534282386534</v>
      </c>
      <c r="Z27" s="74" t="n">
        <v>13.9103047674327</v>
      </c>
      <c r="AA27" s="74" t="n">
        <v>15.7214833183048</v>
      </c>
      <c r="AB27" s="77" t="n">
        <f aca="false">(0.5*Y27)+(0.2*Z27)+(0.3*AA27)</f>
        <v>14.7252200683047</v>
      </c>
    </row>
    <row r="28" s="6" customFormat="true" ht="15" hidden="false" customHeight="false" outlineLevel="0" collapsed="false">
      <c r="A28" s="95" t="s">
        <v>65</v>
      </c>
      <c r="B28" s="72" t="n">
        <v>1</v>
      </c>
      <c r="C28" s="73" t="n">
        <v>1</v>
      </c>
      <c r="D28" s="74" t="n">
        <f aca="false">(C28/B28)*100</f>
        <v>100</v>
      </c>
      <c r="E28" s="75" t="n">
        <v>92.28</v>
      </c>
      <c r="F28" s="76" t="n">
        <v>15571</v>
      </c>
      <c r="G28" s="96" t="n">
        <v>0</v>
      </c>
      <c r="H28" s="74" t="n">
        <v>12.5789412449098</v>
      </c>
      <c r="I28" s="74" t="n">
        <v>3</v>
      </c>
      <c r="J28" s="77" t="n">
        <f aca="false">(0.5*G28)+(0.2*H28)+(0.3*I28)</f>
        <v>3.41578824898197</v>
      </c>
      <c r="K28" s="78" t="n">
        <v>4</v>
      </c>
      <c r="L28" s="79" t="n">
        <v>0</v>
      </c>
      <c r="M28" s="74" t="n">
        <f aca="false">(L28/K28)*100</f>
        <v>0</v>
      </c>
      <c r="N28" s="75" t="n">
        <v>0</v>
      </c>
      <c r="O28" s="76" t="n">
        <v>305</v>
      </c>
      <c r="P28" s="74" t="n">
        <v>26.5447540983607</v>
      </c>
      <c r="Q28" s="74" t="n">
        <v>76.5224921084504</v>
      </c>
      <c r="R28" s="74" t="n">
        <v>64.4262295081967</v>
      </c>
      <c r="S28" s="77" t="n">
        <f aca="false">(0.5*P28)+(0.2*Q28)+(0.3*R28)</f>
        <v>47.9047443233294</v>
      </c>
      <c r="T28" s="80" t="n">
        <f aca="false">SUM(B28,K28)</f>
        <v>5</v>
      </c>
      <c r="U28" s="81" t="n">
        <f aca="false">SUM(C28,L28)</f>
        <v>1</v>
      </c>
      <c r="V28" s="74" t="n">
        <f aca="false">(U28/T28)*100</f>
        <v>20</v>
      </c>
      <c r="W28" s="75" t="n">
        <v>78.2152181500873</v>
      </c>
      <c r="X28" s="81" t="n">
        <f aca="false">SUM(F28,O28)</f>
        <v>15876</v>
      </c>
      <c r="Y28" s="74" t="n">
        <v>0.509961577223482</v>
      </c>
      <c r="Z28" s="74" t="n">
        <v>12.4848329791486</v>
      </c>
      <c r="AA28" s="74" t="n">
        <v>4.18008314436886</v>
      </c>
      <c r="AB28" s="77" t="n">
        <f aca="false">(0.5*Y28)+(0.2*Z28)+(0.3*AA28)</f>
        <v>4.00597232775212</v>
      </c>
    </row>
    <row r="29" s="101" customFormat="true" ht="15" hidden="false" customHeight="false" outlineLevel="0" collapsed="false">
      <c r="A29" s="95" t="s">
        <v>66</v>
      </c>
      <c r="B29" s="72" t="n">
        <v>0</v>
      </c>
      <c r="C29" s="73" t="n">
        <v>0</v>
      </c>
      <c r="D29" s="74" t="n">
        <v>0</v>
      </c>
      <c r="E29" s="75" t="n">
        <v>0</v>
      </c>
      <c r="F29" s="81" t="n">
        <v>0</v>
      </c>
      <c r="G29" s="96" t="s">
        <v>67</v>
      </c>
      <c r="H29" s="74" t="s">
        <v>67</v>
      </c>
      <c r="I29" s="74" t="s">
        <v>67</v>
      </c>
      <c r="J29" s="77" t="s">
        <v>67</v>
      </c>
      <c r="K29" s="78" t="n">
        <v>0</v>
      </c>
      <c r="L29" s="79" t="n">
        <v>0</v>
      </c>
      <c r="M29" s="74" t="s">
        <v>67</v>
      </c>
      <c r="N29" s="75" t="n">
        <v>0</v>
      </c>
      <c r="O29" s="81" t="n">
        <v>0</v>
      </c>
      <c r="P29" s="74" t="s">
        <v>67</v>
      </c>
      <c r="Q29" s="74" t="s">
        <v>67</v>
      </c>
      <c r="R29" s="74" t="s">
        <v>67</v>
      </c>
      <c r="S29" s="77" t="s">
        <v>67</v>
      </c>
      <c r="T29" s="80" t="s">
        <v>67</v>
      </c>
      <c r="U29" s="81" t="s">
        <v>67</v>
      </c>
      <c r="V29" s="74" t="s">
        <v>67</v>
      </c>
      <c r="W29" s="75" t="s">
        <v>67</v>
      </c>
      <c r="X29" s="81" t="s">
        <v>67</v>
      </c>
      <c r="Y29" s="74" t="s">
        <v>67</v>
      </c>
      <c r="Z29" s="74" t="s">
        <v>67</v>
      </c>
      <c r="AA29" s="74" t="s">
        <v>67</v>
      </c>
      <c r="AB29" s="77" t="s">
        <v>67</v>
      </c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</row>
    <row r="30" s="6" customFormat="true" ht="15" hidden="false" customHeight="false" outlineLevel="0" collapsed="false">
      <c r="A30" s="95" t="s">
        <v>68</v>
      </c>
      <c r="B30" s="72" t="n">
        <v>1</v>
      </c>
      <c r="C30" s="73" t="n">
        <v>1</v>
      </c>
      <c r="D30" s="74" t="n">
        <f aca="false">(C30/B30)*100</f>
        <v>100</v>
      </c>
      <c r="E30" s="75" t="n">
        <v>87.4321880650995</v>
      </c>
      <c r="F30" s="76" t="n">
        <v>1356</v>
      </c>
      <c r="G30" s="96" t="n">
        <v>0.63</v>
      </c>
      <c r="H30" s="74" t="n">
        <v>25.1469194312796</v>
      </c>
      <c r="I30" s="74" t="n">
        <v>0</v>
      </c>
      <c r="J30" s="77" t="n">
        <f aca="false">(0.5*G30)+(0.2*H30)+(0.3*I30)</f>
        <v>5.34438388625593</v>
      </c>
      <c r="K30" s="78" t="n">
        <v>11</v>
      </c>
      <c r="L30" s="79" t="n">
        <v>0</v>
      </c>
      <c r="M30" s="74" t="n">
        <f aca="false">(L30/K30)*100</f>
        <v>0</v>
      </c>
      <c r="N30" s="75" t="n">
        <v>24.4</v>
      </c>
      <c r="O30" s="76" t="n">
        <v>973</v>
      </c>
      <c r="P30" s="74" t="n">
        <v>79.7186022610483</v>
      </c>
      <c r="Q30" s="74" t="n">
        <v>75.2602933225525</v>
      </c>
      <c r="R30" s="74" t="n">
        <v>90.2394655704008</v>
      </c>
      <c r="S30" s="77" t="n">
        <f aca="false">(0.5*P30)+(0.2*Q30)+(0.3*R30)</f>
        <v>81.9831994661549</v>
      </c>
      <c r="T30" s="80" t="n">
        <f aca="false">SUM(B30,K30)</f>
        <v>12</v>
      </c>
      <c r="U30" s="81" t="n">
        <f aca="false">SUM(C30,L30)</f>
        <v>1</v>
      </c>
      <c r="V30" s="74" t="n">
        <f aca="false">(U30/T30)*100</f>
        <v>8.33333333333333</v>
      </c>
      <c r="W30" s="75" t="n">
        <v>50.7197512648981</v>
      </c>
      <c r="X30" s="81" t="n">
        <f aca="false">SUM(F30,O30)</f>
        <v>2329</v>
      </c>
      <c r="Y30" s="74" t="n">
        <v>33.6713095749249</v>
      </c>
      <c r="Z30" s="74" t="n">
        <v>35.3436639608969</v>
      </c>
      <c r="AA30" s="74" t="n">
        <v>37.6998711893517</v>
      </c>
      <c r="AB30" s="77" t="n">
        <f aca="false">(0.5*Y30)+(0.2*Z30)+(0.3*AA30)</f>
        <v>35.2143489364473</v>
      </c>
    </row>
    <row r="31" s="6" customFormat="true" ht="15" hidden="false" customHeight="false" outlineLevel="0" collapsed="false">
      <c r="A31" s="95" t="s">
        <v>69</v>
      </c>
      <c r="B31" s="72" t="n">
        <v>1</v>
      </c>
      <c r="C31" s="73" t="n">
        <v>1</v>
      </c>
      <c r="D31" s="74" t="n">
        <f aca="false">(C31/B31)*100</f>
        <v>100</v>
      </c>
      <c r="E31" s="75" t="n">
        <v>96.74</v>
      </c>
      <c r="F31" s="76" t="n">
        <v>4500</v>
      </c>
      <c r="G31" s="96" t="n">
        <v>29.77</v>
      </c>
      <c r="H31" s="74" t="n">
        <v>66.744002028912</v>
      </c>
      <c r="I31" s="74" t="n">
        <v>54</v>
      </c>
      <c r="J31" s="77" t="n">
        <f aca="false">(0.5*G31)+(0.2*H31)+(0.3*I31)</f>
        <v>44.4338004057824</v>
      </c>
      <c r="K31" s="78" t="n">
        <v>21</v>
      </c>
      <c r="L31" s="79" t="n">
        <v>1</v>
      </c>
      <c r="M31" s="74" t="n">
        <f aca="false">(L31/K31)*100</f>
        <v>4.76190476190476</v>
      </c>
      <c r="N31" s="75" t="n">
        <v>18.82</v>
      </c>
      <c r="O31" s="76" t="n">
        <v>3567</v>
      </c>
      <c r="P31" s="74" t="n">
        <v>81.7609980375666</v>
      </c>
      <c r="Q31" s="74" t="n">
        <v>74.0332223674323</v>
      </c>
      <c r="R31" s="74" t="n">
        <v>88.4146341463415</v>
      </c>
      <c r="S31" s="77" t="n">
        <f aca="false">(0.5*P31)+(0.2*Q31)+(0.3*R31)</f>
        <v>82.2115337361722</v>
      </c>
      <c r="T31" s="80" t="n">
        <f aca="false">SUM(B31,K31)</f>
        <v>22</v>
      </c>
      <c r="U31" s="81" t="n">
        <f aca="false">SUM(C31,L31)</f>
        <v>2</v>
      </c>
      <c r="V31" s="74" t="n">
        <f aca="false">(U31/T31)*100</f>
        <v>9.09090909090909</v>
      </c>
      <c r="W31" s="75" t="n">
        <v>41.7500464958999</v>
      </c>
      <c r="X31" s="81" t="n">
        <f aca="false">SUM(F31,O31)</f>
        <v>8067</v>
      </c>
      <c r="Y31" s="74" t="n">
        <v>52.7589537622412</v>
      </c>
      <c r="Z31" s="74" t="n">
        <v>57.1830201796198</v>
      </c>
      <c r="AA31" s="74" t="n">
        <v>69.2171811082187</v>
      </c>
      <c r="AB31" s="77" t="n">
        <f aca="false">(0.5*Y31)+(0.2*Z31)+(0.3*AA31)</f>
        <v>58.5812352495102</v>
      </c>
    </row>
    <row r="32" s="6" customFormat="true" ht="15" hidden="false" customHeight="false" outlineLevel="0" collapsed="false">
      <c r="A32" s="95" t="s">
        <v>70</v>
      </c>
      <c r="B32" s="72" t="n">
        <v>1</v>
      </c>
      <c r="C32" s="73" t="n">
        <v>0</v>
      </c>
      <c r="D32" s="74" t="n">
        <f aca="false">(C32/B32)*100</f>
        <v>0</v>
      </c>
      <c r="E32" s="75" t="n">
        <v>0</v>
      </c>
      <c r="F32" s="76" t="n">
        <v>2559</v>
      </c>
      <c r="G32" s="96" t="n">
        <v>6.15</v>
      </c>
      <c r="H32" s="74" t="n">
        <v>35.0626728110599</v>
      </c>
      <c r="I32" s="74" t="n">
        <v>4</v>
      </c>
      <c r="J32" s="77" t="n">
        <f aca="false">(0.5*G32)+(0.2*H32)+(0.3*I32)</f>
        <v>11.287534562212</v>
      </c>
      <c r="K32" s="78" t="n">
        <v>4</v>
      </c>
      <c r="L32" s="79" t="n">
        <v>0</v>
      </c>
      <c r="M32" s="74" t="n">
        <f aca="false">(L32/K32)*100</f>
        <v>0</v>
      </c>
      <c r="N32" s="75" t="n">
        <v>0</v>
      </c>
      <c r="O32" s="76" t="n">
        <v>1128</v>
      </c>
      <c r="P32" s="74" t="n">
        <v>87.6264184397163</v>
      </c>
      <c r="Q32" s="74" t="n">
        <v>91.415668202765</v>
      </c>
      <c r="R32" s="74" t="n">
        <v>96.3741134751773</v>
      </c>
      <c r="S32" s="77" t="n">
        <f aca="false">(0.5*P32)+(0.2*Q32)+(0.3*R32)</f>
        <v>91.0085769029644</v>
      </c>
      <c r="T32" s="80" t="n">
        <f aca="false">SUM(B32,K32)</f>
        <v>5</v>
      </c>
      <c r="U32" s="81" t="n">
        <f aca="false">SUM(C32,L32)</f>
        <v>0</v>
      </c>
      <c r="V32" s="74" t="n">
        <f aca="false">(U32/T32)*100</f>
        <v>0</v>
      </c>
      <c r="W32" s="75" t="n">
        <v>0</v>
      </c>
      <c r="X32" s="81" t="n">
        <f aca="false">SUM(F32,O32)</f>
        <v>3687</v>
      </c>
      <c r="Y32" s="74" t="n">
        <v>31.0768782207757</v>
      </c>
      <c r="Z32" s="74" t="n">
        <v>43.1634508592277</v>
      </c>
      <c r="AA32" s="74" t="n">
        <v>32.2609167344725</v>
      </c>
      <c r="AB32" s="77" t="n">
        <f aca="false">(0.5*Y32)+(0.2*Z32)+(0.3*AA32)</f>
        <v>33.8494043025751</v>
      </c>
    </row>
    <row r="33" s="6" customFormat="true" ht="15" hidden="false" customHeight="false" outlineLevel="0" collapsed="false">
      <c r="A33" s="95" t="s">
        <v>71</v>
      </c>
      <c r="B33" s="72" t="n">
        <v>1</v>
      </c>
      <c r="C33" s="73" t="n">
        <v>1</v>
      </c>
      <c r="D33" s="74" t="n">
        <f aca="false">(C33/B33)*100</f>
        <v>100</v>
      </c>
      <c r="E33" s="75" t="n">
        <v>97.94</v>
      </c>
      <c r="F33" s="76" t="n">
        <v>4039</v>
      </c>
      <c r="G33" s="96" t="n">
        <v>3.7</v>
      </c>
      <c r="H33" s="74" t="n">
        <v>30.7481999152901</v>
      </c>
      <c r="I33" s="74" t="n">
        <v>2</v>
      </c>
      <c r="J33" s="77" t="n">
        <f aca="false">(0.5*G33)+(0.2*H33)+(0.3*I33)</f>
        <v>8.59963998305803</v>
      </c>
      <c r="K33" s="78" t="n">
        <v>5</v>
      </c>
      <c r="L33" s="79" t="n">
        <v>0</v>
      </c>
      <c r="M33" s="74" t="n">
        <f aca="false">(L33/K33)*100</f>
        <v>0</v>
      </c>
      <c r="N33" s="75" t="n">
        <v>0</v>
      </c>
      <c r="O33" s="76" t="n">
        <v>520</v>
      </c>
      <c r="P33" s="74" t="n">
        <v>39.4161538461539</v>
      </c>
      <c r="Q33" s="74" t="n">
        <v>88.6730508585019</v>
      </c>
      <c r="R33" s="74" t="n">
        <v>95.7615384615385</v>
      </c>
      <c r="S33" s="77" t="n">
        <f aca="false">(0.5*P33)+(0.2*Q33)+(0.3*R33)</f>
        <v>66.1711486332389</v>
      </c>
      <c r="T33" s="80" t="n">
        <f aca="false">SUM(B33,K33)</f>
        <v>6</v>
      </c>
      <c r="U33" s="81" t="n">
        <f aca="false">SUM(C33,L33)</f>
        <v>1</v>
      </c>
      <c r="V33" s="74" t="n">
        <f aca="false">(U33/T33)*100</f>
        <v>16.6666666666667</v>
      </c>
      <c r="W33" s="75" t="n">
        <v>42.967378875969</v>
      </c>
      <c r="X33" s="81" t="n">
        <f aca="false">SUM(F33,O33)</f>
        <v>4559</v>
      </c>
      <c r="Y33" s="74" t="n">
        <v>7.77378811142795</v>
      </c>
      <c r="Z33" s="74" t="n">
        <v>33.6477503435358</v>
      </c>
      <c r="AA33" s="74" t="n">
        <v>12.6944505373986</v>
      </c>
      <c r="AB33" s="77" t="n">
        <f aca="false">(0.5*Y33)+(0.2*Z33)+(0.3*AA33)</f>
        <v>14.4247792856407</v>
      </c>
    </row>
    <row r="34" s="6" customFormat="true" ht="15" hidden="false" customHeight="false" outlineLevel="0" collapsed="false">
      <c r="A34" s="95" t="s">
        <v>72</v>
      </c>
      <c r="B34" s="72" t="n">
        <v>1</v>
      </c>
      <c r="C34" s="73" t="n">
        <v>1</v>
      </c>
      <c r="D34" s="74" t="n">
        <f aca="false">(C34/B34)*100</f>
        <v>100</v>
      </c>
      <c r="E34" s="75" t="n">
        <v>77.28</v>
      </c>
      <c r="F34" s="76" t="n">
        <v>12599</v>
      </c>
      <c r="G34" s="96" t="n">
        <v>1.56</v>
      </c>
      <c r="H34" s="74" t="n">
        <v>39.220297029703</v>
      </c>
      <c r="I34" s="74" t="n">
        <v>7</v>
      </c>
      <c r="J34" s="77" t="n">
        <f aca="false">(0.5*G34)+(0.2*H34)+(0.3*I34)</f>
        <v>10.7240594059406</v>
      </c>
      <c r="K34" s="78" t="n">
        <v>23</v>
      </c>
      <c r="L34" s="79" t="n">
        <v>5</v>
      </c>
      <c r="M34" s="74" t="n">
        <f aca="false">(L34/K34)*100</f>
        <v>21.7391304347826</v>
      </c>
      <c r="N34" s="75" t="n">
        <v>51.27</v>
      </c>
      <c r="O34" s="76" t="n">
        <v>12028</v>
      </c>
      <c r="P34" s="74" t="n">
        <v>18.3286539740605</v>
      </c>
      <c r="Q34" s="74" t="n">
        <v>37.0418479760289</v>
      </c>
      <c r="R34" s="74" t="n">
        <v>20.0622713668108</v>
      </c>
      <c r="S34" s="77" t="n">
        <f aca="false">(0.5*P34)+(0.2*Q34)+(0.3*R34)</f>
        <v>22.5913779922793</v>
      </c>
      <c r="T34" s="80" t="n">
        <f aca="false">SUM(B34,K34)</f>
        <v>24</v>
      </c>
      <c r="U34" s="81" t="n">
        <f aca="false">SUM(C34,L34)</f>
        <v>6</v>
      </c>
      <c r="V34" s="74" t="n">
        <f aca="false">(U34/T34)*100</f>
        <v>25</v>
      </c>
      <c r="W34" s="75" t="n">
        <v>61.9849761109832</v>
      </c>
      <c r="X34" s="81" t="n">
        <f aca="false">SUM(O34,F34)</f>
        <v>24627</v>
      </c>
      <c r="Y34" s="74" t="n">
        <v>9.74992853372315</v>
      </c>
      <c r="Z34" s="74" t="n">
        <v>24.6961195062102</v>
      </c>
      <c r="AA34" s="74" t="n">
        <v>13.379705201608</v>
      </c>
      <c r="AB34" s="77" t="n">
        <f aca="false">(0.5*Y34)+(0.2*Z34)+(0.3*AA34)</f>
        <v>13.828099728586</v>
      </c>
    </row>
    <row r="35" customFormat="false" ht="15" hidden="false" customHeight="false" outlineLevel="0" collapsed="false">
      <c r="A35" s="95" t="s">
        <v>73</v>
      </c>
      <c r="B35" s="72" t="n">
        <v>1</v>
      </c>
      <c r="C35" s="73" t="n">
        <v>0</v>
      </c>
      <c r="D35" s="74" t="n">
        <f aca="false">(C35/B35)*100</f>
        <v>0</v>
      </c>
      <c r="E35" s="75" t="n">
        <v>0</v>
      </c>
      <c r="F35" s="76" t="n">
        <v>1038</v>
      </c>
      <c r="G35" s="96" t="n">
        <v>20.98</v>
      </c>
      <c r="H35" s="74" t="n">
        <v>57.7945768282662</v>
      </c>
      <c r="I35" s="74" t="n">
        <v>40</v>
      </c>
      <c r="J35" s="77" t="n">
        <f aca="false">(0.5*G35)+(0.2*H35)+(0.3*I35)</f>
        <v>34.0489153656532</v>
      </c>
      <c r="K35" s="78" t="n">
        <v>0</v>
      </c>
      <c r="L35" s="79" t="n">
        <v>0</v>
      </c>
      <c r="M35" s="74" t="s">
        <v>67</v>
      </c>
      <c r="N35" s="75" t="n">
        <v>0</v>
      </c>
      <c r="O35" s="76" t="n">
        <v>0</v>
      </c>
      <c r="P35" s="74" t="s">
        <v>67</v>
      </c>
      <c r="Q35" s="74" t="s">
        <v>67</v>
      </c>
      <c r="R35" s="74" t="s">
        <v>67</v>
      </c>
      <c r="S35" s="77" t="s">
        <v>67</v>
      </c>
      <c r="T35" s="80" t="n">
        <f aca="false">SUM(B35,K35)</f>
        <v>1</v>
      </c>
      <c r="U35" s="81" t="n">
        <f aca="false">SUM(C35,L35)</f>
        <v>0</v>
      </c>
      <c r="V35" s="74" t="n">
        <v>0</v>
      </c>
      <c r="W35" s="75" t="n">
        <v>0</v>
      </c>
      <c r="X35" s="81" t="n">
        <f aca="false">SUM(O35,F35)</f>
        <v>1038</v>
      </c>
      <c r="Y35" s="74" t="n">
        <v>20.98</v>
      </c>
      <c r="Z35" s="74" t="n">
        <v>57.7945768282662</v>
      </c>
      <c r="AA35" s="74" t="n">
        <v>40</v>
      </c>
      <c r="AB35" s="77" t="n">
        <f aca="false">(0.5*Y35)+(0.2*Z35)+(0.3*AA35)</f>
        <v>34.0489153656532</v>
      </c>
    </row>
    <row r="36" s="40" customFormat="true" ht="15.75" hidden="false" customHeight="false" outlineLevel="0" collapsed="false">
      <c r="A36" s="52" t="s">
        <v>74</v>
      </c>
      <c r="B36" s="84" t="n">
        <f aca="false">SUM(B37:B46)</f>
        <v>16</v>
      </c>
      <c r="C36" s="85" t="n">
        <f aca="false">SUM(C37:C46)</f>
        <v>10</v>
      </c>
      <c r="D36" s="86" t="n">
        <f aca="false">(C36/B36)*100</f>
        <v>62.5</v>
      </c>
      <c r="E36" s="60" t="n">
        <v>89.0045708909146</v>
      </c>
      <c r="F36" s="85" t="n">
        <f aca="false">SUM(F37:F46)</f>
        <v>33722</v>
      </c>
      <c r="G36" s="87" t="n">
        <f aca="false">((F37*G37)+(F38*G38)+(F39*G39)+(F40*G40)+(F41*G41)+(F42*G42)+(F43*G43)+(F44*G44)+(F45*G45)+(F46*G46))/F36</f>
        <v>2.52268845264219</v>
      </c>
      <c r="H36" s="61" t="n">
        <f aca="false">((F37*H37)+(F38*H38)+(F39*H39)+(F40*H40)+(F41*H41)+(F42*H42)+(F43*H43)+(F44*H44)+(F45*H45)+(F46*H46))/F36</f>
        <v>27.7185501167145</v>
      </c>
      <c r="I36" s="61" t="n">
        <f aca="false">((F37*I37)+(F38*I38)+(F39*I39)+(F40*I40)+(F41*I41)+(F42*I42)+(F43*I43)+(F44*I44)+(F45*I45)+(F46*I46))/F36</f>
        <v>13.6770357630034</v>
      </c>
      <c r="J36" s="62" t="n">
        <f aca="false">(0.5*G36)+(0.2*H36)+(0.3*I36)</f>
        <v>10.908164978565</v>
      </c>
      <c r="K36" s="88" t="n">
        <f aca="false">SUM(K37:K46)</f>
        <v>113</v>
      </c>
      <c r="L36" s="89" t="n">
        <f aca="false">SUM(L37:L46)</f>
        <v>6</v>
      </c>
      <c r="M36" s="86" t="n">
        <f aca="false">(L36/K36)*100</f>
        <v>5.30973451327434</v>
      </c>
      <c r="N36" s="60" t="n">
        <v>10.0509765683559</v>
      </c>
      <c r="O36" s="85" t="n">
        <f aca="false">SUM(O37:O46)</f>
        <v>13630</v>
      </c>
      <c r="P36" s="61" t="n">
        <f aca="false">((O37*P37)+(O38*P38)+(O39*P39)+(O40*P40)+(O41*P41)+(O42*P42)+(O43*P43)+(O44*P44)+(O45*P45)+(O46*P46))/O36</f>
        <v>68.6598107116654</v>
      </c>
      <c r="Q36" s="61" t="n">
        <f aca="false">((O37*Q37)+(O38*Q38)+(O39*Q39)+(O40*Q40)+(O41*Q41)+(O42*Q42)+(O43*Q43)+(O44*Q44)+(O45*Q45)+(O46*Q46))/O36</f>
        <v>64.744016192743</v>
      </c>
      <c r="R36" s="61" t="n">
        <f aca="false">((O37*R37)+(O38*R38)+(O39*R39)+(O40*R40)+(O41*R41)+(O42*R42)+(O43*R43)+(O44*R44)+(O45*R45)+(O46*R46))/O36</f>
        <v>63.362729273661</v>
      </c>
      <c r="S36" s="62" t="n">
        <f aca="false">(0.5*P36)+(0.2*Q36)+(0.3*R36)</f>
        <v>66.2875273764796</v>
      </c>
      <c r="T36" s="98" t="n">
        <f aca="false">SUM(T37:T46)</f>
        <v>129</v>
      </c>
      <c r="U36" s="65" t="n">
        <f aca="false">SUM(U37:U46)</f>
        <v>16</v>
      </c>
      <c r="V36" s="86" t="n">
        <f aca="false">(U36/T36)*100</f>
        <v>12.4031007751938</v>
      </c>
      <c r="W36" s="60" t="n">
        <v>51.7777975616135</v>
      </c>
      <c r="X36" s="65" t="n">
        <f aca="false">SUM(O36,F36)</f>
        <v>47352</v>
      </c>
      <c r="Y36" s="61" t="n">
        <f aca="false">((X37*Y37)+(X38*Y38)+(X39*Y39)+(X40*Y40)+(X41*Y41)+(X42*Y42)+(X43*Y43)+(X44*Y44)+(X45*Y45)+(X46*Y46))/X36</f>
        <v>20.7206967663041</v>
      </c>
      <c r="Z36" s="61" t="n">
        <f aca="false">((X37*Z37)+(X38*Z38)+(X39*Z39)+(X40*Z40)+(X41*Z41)+(X42*Z42)+(X43*Z43)+(X44*Z44)+(X45*Z45)+(X46*Z46))/X36</f>
        <v>26.7918422759843</v>
      </c>
      <c r="AA36" s="61" t="n">
        <f aca="false">((X37*AA37)+(X38*AA38)+(X39*AA39)+(X40*AA40)+(X41*AA41)+(X42*AA42)+(X43*AA43)+(X44*AA44)+(X45*AA45)+(X46*AA46))/X36</f>
        <v>26.7971274192495</v>
      </c>
      <c r="AB36" s="62" t="n">
        <f aca="false">(0.5*Y36)+(0.2*Z36)+(0.3*AA36)</f>
        <v>23.7578550641237</v>
      </c>
    </row>
    <row r="37" s="6" customFormat="true" ht="15" hidden="false" customHeight="false" outlineLevel="0" collapsed="false">
      <c r="A37" s="95" t="s">
        <v>75</v>
      </c>
      <c r="B37" s="72" t="n">
        <v>1</v>
      </c>
      <c r="C37" s="73" t="n">
        <v>1</v>
      </c>
      <c r="D37" s="74" t="n">
        <f aca="false">(C37/B37)*100</f>
        <v>100</v>
      </c>
      <c r="E37" s="75" t="n">
        <v>97.66</v>
      </c>
      <c r="F37" s="76" t="n">
        <v>4944</v>
      </c>
      <c r="G37" s="96" t="n">
        <v>0</v>
      </c>
      <c r="H37" s="74" t="n">
        <v>23.2</v>
      </c>
      <c r="I37" s="74" t="n">
        <v>6</v>
      </c>
      <c r="J37" s="77" t="n">
        <f aca="false">(0.5*G37)+(0.2*H37)+(0.3*I37)</f>
        <v>6.44</v>
      </c>
      <c r="K37" s="78" t="n">
        <v>6</v>
      </c>
      <c r="L37" s="79" t="n">
        <v>1</v>
      </c>
      <c r="M37" s="74" t="n">
        <f aca="false">(L37/K37)*100</f>
        <v>16.6666666666667</v>
      </c>
      <c r="N37" s="75" t="n">
        <v>0</v>
      </c>
      <c r="O37" s="76" t="n">
        <v>357</v>
      </c>
      <c r="P37" s="74" t="n">
        <v>79.6787114845938</v>
      </c>
      <c r="Q37" s="74" t="n">
        <v>23.2</v>
      </c>
      <c r="R37" s="74" t="n">
        <v>80.0700280112045</v>
      </c>
      <c r="S37" s="77" t="n">
        <f aca="false">(0.5*P37)+(0.2*Q37)+(0.3*R37)</f>
        <v>68.5003641456583</v>
      </c>
      <c r="T37" s="80" t="n">
        <f aca="false">(B37+K37)</f>
        <v>7</v>
      </c>
      <c r="U37" s="81" t="n">
        <f aca="false">SUM(C37,L37)</f>
        <v>2</v>
      </c>
      <c r="V37" s="74" t="n">
        <f aca="false">(U37/T37)*100</f>
        <v>28.5714285714286</v>
      </c>
      <c r="W37" s="75" t="n">
        <v>55.948528062125</v>
      </c>
      <c r="X37" s="81" t="n">
        <f aca="false">SUM(O37,F37)</f>
        <v>5301</v>
      </c>
      <c r="Y37" s="74" t="n">
        <v>5.36602527824939</v>
      </c>
      <c r="Z37" s="74" t="n">
        <v>23.2</v>
      </c>
      <c r="AA37" s="74" t="n">
        <v>10.9883040935673</v>
      </c>
      <c r="AB37" s="77" t="n">
        <f aca="false">(0.5*Y37)+(0.2*Z37)+(0.3*AA37)</f>
        <v>10.6195038671949</v>
      </c>
    </row>
    <row r="38" s="6" customFormat="true" ht="15" hidden="false" customHeight="false" outlineLevel="0" collapsed="false">
      <c r="A38" s="102" t="s">
        <v>76</v>
      </c>
      <c r="B38" s="72" t="n">
        <v>1</v>
      </c>
      <c r="C38" s="73" t="n">
        <v>1</v>
      </c>
      <c r="D38" s="74" t="n">
        <f aca="false">(C38/B38)*100</f>
        <v>100</v>
      </c>
      <c r="E38" s="75" t="n">
        <v>90.45</v>
      </c>
      <c r="F38" s="76" t="n">
        <v>2454</v>
      </c>
      <c r="G38" s="96" t="n">
        <v>0</v>
      </c>
      <c r="H38" s="74" t="n">
        <v>21.9</v>
      </c>
      <c r="I38" s="74" t="n">
        <v>8</v>
      </c>
      <c r="J38" s="77" t="n">
        <f aca="false">(0.5*G38)+(0.2*H38)+(0.3*I38)</f>
        <v>6.78</v>
      </c>
      <c r="K38" s="78" t="n">
        <v>10</v>
      </c>
      <c r="L38" s="79" t="n">
        <v>0</v>
      </c>
      <c r="M38" s="74" t="n">
        <f aca="false">(L38/K38)*100</f>
        <v>0</v>
      </c>
      <c r="N38" s="75" t="n">
        <v>0</v>
      </c>
      <c r="O38" s="76" t="n">
        <v>849</v>
      </c>
      <c r="P38" s="74" t="n">
        <v>41.3844758539458</v>
      </c>
      <c r="Q38" s="74" t="n">
        <v>61.1720848056537</v>
      </c>
      <c r="R38" s="74" t="n">
        <v>47.2402826855124</v>
      </c>
      <c r="S38" s="77" t="n">
        <f aca="false">(0.5*P38)+(0.2*Q38)+(0.3*R38)</f>
        <v>47.0987396937574</v>
      </c>
      <c r="T38" s="80" t="n">
        <f aca="false">(B38+K38)</f>
        <v>11</v>
      </c>
      <c r="U38" s="81" t="n">
        <f aca="false">SUM(C38,L38)</f>
        <v>1</v>
      </c>
      <c r="V38" s="74" t="n">
        <f aca="false">(U38/T38)*100</f>
        <v>9.09090909090909</v>
      </c>
      <c r="W38" s="75" t="n">
        <v>38.7267555099949</v>
      </c>
      <c r="X38" s="81" t="n">
        <f aca="false">SUM(O38,F38)</f>
        <v>3303</v>
      </c>
      <c r="Y38" s="74" t="n">
        <v>10.6374265818952</v>
      </c>
      <c r="Z38" s="74" t="n">
        <v>31.994459582198</v>
      </c>
      <c r="AA38" s="74" t="n">
        <v>18.086285195277</v>
      </c>
      <c r="AB38" s="77" t="n">
        <f aca="false">(0.5*Y38)+(0.2*Z38)+(0.3*AA38)</f>
        <v>17.1434907659703</v>
      </c>
    </row>
    <row r="39" s="6" customFormat="true" ht="15" hidden="false" customHeight="false" outlineLevel="0" collapsed="false">
      <c r="A39" s="95" t="s">
        <v>77</v>
      </c>
      <c r="B39" s="72" t="n">
        <v>7</v>
      </c>
      <c r="C39" s="73" t="n">
        <v>1</v>
      </c>
      <c r="D39" s="74" t="n">
        <f aca="false">(C39/B39)*100</f>
        <v>14.2857142857143</v>
      </c>
      <c r="E39" s="75" t="n">
        <v>55.9253535353535</v>
      </c>
      <c r="F39" s="76" t="n">
        <v>3889</v>
      </c>
      <c r="G39" s="96" t="n">
        <v>20.1378889174595</v>
      </c>
      <c r="H39" s="74" t="n">
        <v>54.1</v>
      </c>
      <c r="I39" s="74" t="n">
        <v>25.8850604268449</v>
      </c>
      <c r="J39" s="77" t="n">
        <f aca="false">(0.5*G39)+(0.2*H39)+(0.3*I39)</f>
        <v>28.6544625867832</v>
      </c>
      <c r="K39" s="78" t="n">
        <v>3</v>
      </c>
      <c r="L39" s="79" t="n">
        <v>0</v>
      </c>
      <c r="M39" s="74" t="n">
        <f aca="false">(L39/K39)*100</f>
        <v>0</v>
      </c>
      <c r="N39" s="75" t="n">
        <v>0</v>
      </c>
      <c r="O39" s="76" t="n">
        <v>108</v>
      </c>
      <c r="P39" s="74" t="n">
        <v>97.35</v>
      </c>
      <c r="Q39" s="74" t="n">
        <v>54.1</v>
      </c>
      <c r="R39" s="74" t="n">
        <v>92.6574074074074</v>
      </c>
      <c r="S39" s="77" t="n">
        <f aca="false">(0.5*P39)+(0.2*Q39)+(0.3*R39)</f>
        <v>87.2922222222222</v>
      </c>
      <c r="T39" s="80" t="n">
        <f aca="false">(B39+K39)</f>
        <v>10</v>
      </c>
      <c r="U39" s="81" t="n">
        <f aca="false">SUM(C39,L39)</f>
        <v>1</v>
      </c>
      <c r="V39" s="74" t="n">
        <f aca="false">(U39/T39)*100</f>
        <v>10</v>
      </c>
      <c r="W39" s="75" t="n">
        <v>49.2143111111111</v>
      </c>
      <c r="X39" s="81" t="n">
        <f aca="false">SUM(O39,F39)</f>
        <v>3997</v>
      </c>
      <c r="Y39" s="74" t="n">
        <v>12.2825026965303</v>
      </c>
      <c r="Z39" s="74" t="n">
        <v>13.5609160264294</v>
      </c>
      <c r="AA39" s="74" t="n">
        <v>13.6904121982239</v>
      </c>
      <c r="AB39" s="77" t="n">
        <f aca="false">(0.5*Y39)+(0.2*Z39)+(0.3*AA39)</f>
        <v>12.9605582130182</v>
      </c>
    </row>
    <row r="40" s="6" customFormat="true" ht="15" hidden="false" customHeight="false" outlineLevel="0" collapsed="false">
      <c r="A40" s="95" t="s">
        <v>78</v>
      </c>
      <c r="B40" s="72" t="n">
        <v>1</v>
      </c>
      <c r="C40" s="73" t="n">
        <v>1</v>
      </c>
      <c r="D40" s="74" t="n">
        <f aca="false">(C40/B40)*100</f>
        <v>100</v>
      </c>
      <c r="E40" s="75" t="n">
        <v>95.99</v>
      </c>
      <c r="F40" s="76" t="n">
        <v>4039</v>
      </c>
      <c r="G40" s="96" t="n">
        <v>0.69</v>
      </c>
      <c r="H40" s="74" t="n">
        <v>36.1523600439078</v>
      </c>
      <c r="I40" s="74" t="n">
        <v>25</v>
      </c>
      <c r="J40" s="77" t="n">
        <f aca="false">(0.5*G40)+(0.2*H40)+(0.3*I40)</f>
        <v>15.0754720087816</v>
      </c>
      <c r="K40" s="78" t="n">
        <v>7</v>
      </c>
      <c r="L40" s="79" t="n">
        <v>0</v>
      </c>
      <c r="M40" s="74" t="n">
        <f aca="false">(L40/K40)*100</f>
        <v>0</v>
      </c>
      <c r="N40" s="75" t="n">
        <v>0</v>
      </c>
      <c r="O40" s="76" t="n">
        <v>2313</v>
      </c>
      <c r="P40" s="74" t="n">
        <v>75.3068741893645</v>
      </c>
      <c r="Q40" s="74" t="n">
        <v>73.453607087891</v>
      </c>
      <c r="R40" s="74" t="n">
        <v>46.4124513618677</v>
      </c>
      <c r="S40" s="77" t="n">
        <f aca="false">(0.5*P40)+(0.2*Q40)+(0.3*R40)</f>
        <v>66.2678939208208</v>
      </c>
      <c r="T40" s="80" t="n">
        <f aca="false">(B40+K40)</f>
        <v>8</v>
      </c>
      <c r="U40" s="81" t="n">
        <f aca="false">SUM(C40,L40)</f>
        <v>1</v>
      </c>
      <c r="V40" s="74" t="n">
        <f aca="false">(U40/T40)*100</f>
        <v>12.5</v>
      </c>
      <c r="W40" s="75" t="n">
        <v>40.9880461031833</v>
      </c>
      <c r="X40" s="81" t="n">
        <f aca="false">SUM(O40,F40)</f>
        <v>6352</v>
      </c>
      <c r="Y40" s="74" t="n">
        <v>27.8607855793451</v>
      </c>
      <c r="Z40" s="74" t="n">
        <v>37.4654271055971</v>
      </c>
      <c r="AA40" s="74" t="n">
        <v>32.7970717884131</v>
      </c>
      <c r="AB40" s="77" t="n">
        <f aca="false">(0.5*Y40)+(0.2*Z40)+(0.3*AA40)</f>
        <v>31.2625997473159</v>
      </c>
    </row>
    <row r="41" s="6" customFormat="true" ht="15" hidden="false" customHeight="false" outlineLevel="0" collapsed="false">
      <c r="A41" s="95" t="s">
        <v>79</v>
      </c>
      <c r="B41" s="72" t="n">
        <v>1</v>
      </c>
      <c r="C41" s="73" t="n">
        <v>1</v>
      </c>
      <c r="D41" s="74" t="n">
        <f aca="false">(C41/B41)*100</f>
        <v>100</v>
      </c>
      <c r="E41" s="75" t="n">
        <v>99.63</v>
      </c>
      <c r="F41" s="76" t="n">
        <v>2865</v>
      </c>
      <c r="G41" s="96" t="n">
        <v>0</v>
      </c>
      <c r="H41" s="74" t="n">
        <v>31.9509933774835</v>
      </c>
      <c r="I41" s="74" t="n">
        <v>42</v>
      </c>
      <c r="J41" s="77" t="n">
        <f aca="false">(0.5*G41)+(0.2*H41)+(0.3*I41)</f>
        <v>18.9901986754967</v>
      </c>
      <c r="K41" s="78" t="n">
        <v>34</v>
      </c>
      <c r="L41" s="79" t="n">
        <v>0</v>
      </c>
      <c r="M41" s="74" t="n">
        <f aca="false">(L41/K41)*100</f>
        <v>0</v>
      </c>
      <c r="N41" s="75" t="n">
        <v>0</v>
      </c>
      <c r="O41" s="76" t="n">
        <v>3848</v>
      </c>
      <c r="P41" s="74" t="n">
        <v>97.3022245322245</v>
      </c>
      <c r="Q41" s="74" t="n">
        <v>66.8826591492154</v>
      </c>
      <c r="R41" s="74" t="n">
        <v>86.1930873180873</v>
      </c>
      <c r="S41" s="77" t="n">
        <f aca="false">(0.5*P41)+(0.2*Q41)+(0.3*R41)</f>
        <v>87.8855702913816</v>
      </c>
      <c r="T41" s="80" t="n">
        <f aca="false">(B41+K41)</f>
        <v>35</v>
      </c>
      <c r="U41" s="81" t="n">
        <f aca="false">SUM(C41,L41)</f>
        <v>1</v>
      </c>
      <c r="V41" s="74" t="n">
        <f aca="false">(U41/T41)*100</f>
        <v>2.85714285714286</v>
      </c>
      <c r="W41" s="75" t="n">
        <v>31.6632328767123</v>
      </c>
      <c r="X41" s="81" t="n">
        <f aca="false">SUM(O41,F41)</f>
        <v>6713</v>
      </c>
      <c r="Y41" s="74" t="n">
        <v>55.7752063161031</v>
      </c>
      <c r="Z41" s="74" t="n">
        <v>37.4731585678212</v>
      </c>
      <c r="AA41" s="74" t="n">
        <v>67.3321912706689</v>
      </c>
      <c r="AB41" s="77" t="n">
        <f aca="false">(0.5*Y41)+(0.2*Z41)+(0.3*AA41)</f>
        <v>55.5818922528164</v>
      </c>
    </row>
    <row r="42" s="6" customFormat="true" ht="15" hidden="false" customHeight="false" outlineLevel="0" collapsed="false">
      <c r="A42" s="95" t="s">
        <v>80</v>
      </c>
      <c r="B42" s="72" t="n">
        <v>1</v>
      </c>
      <c r="C42" s="73" t="n">
        <v>1</v>
      </c>
      <c r="D42" s="74" t="n">
        <f aca="false">(C42/B42)*100</f>
        <v>100</v>
      </c>
      <c r="E42" s="75" t="n">
        <v>99.3726474278545</v>
      </c>
      <c r="F42" s="76" t="n">
        <v>1364</v>
      </c>
      <c r="G42" s="96" t="n">
        <v>0</v>
      </c>
      <c r="H42" s="74" t="n">
        <v>28.2586037364798</v>
      </c>
      <c r="I42" s="74" t="n">
        <v>18</v>
      </c>
      <c r="J42" s="77" t="n">
        <f aca="false">(0.5*G42)+(0.2*H42)+(0.3*I42)</f>
        <v>11.051720747296</v>
      </c>
      <c r="K42" s="78" t="n">
        <v>16</v>
      </c>
      <c r="L42" s="79" t="n">
        <v>1</v>
      </c>
      <c r="M42" s="74" t="n">
        <f aca="false">(L42/K42)*100</f>
        <v>6.25</v>
      </c>
      <c r="N42" s="75" t="n">
        <v>27.8538812785388</v>
      </c>
      <c r="O42" s="76" t="n">
        <v>1656</v>
      </c>
      <c r="P42" s="74" t="n">
        <v>49.0152234299517</v>
      </c>
      <c r="Q42" s="74" t="n">
        <v>57.83010388611</v>
      </c>
      <c r="R42" s="74" t="n">
        <v>52.4269323671498</v>
      </c>
      <c r="S42" s="77" t="n">
        <f aca="false">(0.5*P42)+(0.2*Q42)+(0.3*R42)</f>
        <v>51.8017122023428</v>
      </c>
      <c r="T42" s="80" t="n">
        <f aca="false">(B42+K42)</f>
        <v>17</v>
      </c>
      <c r="U42" s="81" t="n">
        <f aca="false">SUM(C42,L42)</f>
        <v>2</v>
      </c>
      <c r="V42" s="74" t="n">
        <f aca="false">(U42/T42)*100</f>
        <v>11.7647058823529</v>
      </c>
      <c r="W42" s="75" t="n">
        <v>44.4501731283308</v>
      </c>
      <c r="X42" s="81" t="n">
        <f aca="false">SUM(O42,F42)</f>
        <v>3020</v>
      </c>
      <c r="Y42" s="74" t="n">
        <v>26.8772218543046</v>
      </c>
      <c r="Z42" s="74" t="n">
        <v>30.5006235454232</v>
      </c>
      <c r="AA42" s="74" t="n">
        <v>36.8778145695364</v>
      </c>
      <c r="AB42" s="77" t="n">
        <f aca="false">(0.5*Y42)+(0.2*Z42)+(0.3*AA42)</f>
        <v>30.6020800070979</v>
      </c>
    </row>
    <row r="43" s="6" customFormat="true" ht="15" hidden="false" customHeight="false" outlineLevel="0" collapsed="false">
      <c r="A43" s="95" t="s">
        <v>81</v>
      </c>
      <c r="B43" s="72" t="n">
        <v>1</v>
      </c>
      <c r="C43" s="73" t="n">
        <v>1</v>
      </c>
      <c r="D43" s="74" t="n">
        <f aca="false">(C43/B43)*100</f>
        <v>100</v>
      </c>
      <c r="E43" s="75" t="n">
        <v>81.47</v>
      </c>
      <c r="F43" s="76" t="n">
        <v>7038</v>
      </c>
      <c r="G43" s="96" t="n">
        <v>0</v>
      </c>
      <c r="H43" s="74" t="n">
        <v>22.0225162297642</v>
      </c>
      <c r="I43" s="74" t="n">
        <v>1</v>
      </c>
      <c r="J43" s="77" t="n">
        <f aca="false">(0.5*G43)+(0.2*H43)+(0.3*I43)</f>
        <v>4.70450324595283</v>
      </c>
      <c r="K43" s="78" t="n">
        <v>10</v>
      </c>
      <c r="L43" s="79" t="n">
        <v>0</v>
      </c>
      <c r="M43" s="74" t="n">
        <f aca="false">(L43/K43)*100</f>
        <v>0</v>
      </c>
      <c r="N43" s="75" t="n">
        <v>42.73</v>
      </c>
      <c r="O43" s="76" t="n">
        <v>1708</v>
      </c>
      <c r="P43" s="74" t="n">
        <v>50.234074941452</v>
      </c>
      <c r="Q43" s="74" t="n">
        <v>71.7525131043811</v>
      </c>
      <c r="R43" s="74" t="n">
        <v>63.3969555035129</v>
      </c>
      <c r="S43" s="77" t="n">
        <f aca="false">(0.5*P43)+(0.2*Q43)+(0.3*R43)</f>
        <v>58.4866267426561</v>
      </c>
      <c r="T43" s="80" t="n">
        <f aca="false">(B43+K43)</f>
        <v>11</v>
      </c>
      <c r="U43" s="81" t="n">
        <f aca="false">SUM(C43,L43)</f>
        <v>1</v>
      </c>
      <c r="V43" s="74" t="n">
        <f aca="false">(U43/T43)*100</f>
        <v>9.09090909090909</v>
      </c>
      <c r="W43" s="75" t="n">
        <v>74.7146150053414</v>
      </c>
      <c r="X43" s="81" t="n">
        <f aca="false">SUM(O43,F43)</f>
        <v>8746</v>
      </c>
      <c r="Y43" s="74" t="n">
        <v>9.81017608049394</v>
      </c>
      <c r="Z43" s="74" t="n">
        <v>23.1503175220944</v>
      </c>
      <c r="AA43" s="74" t="n">
        <v>13.1854562085525</v>
      </c>
      <c r="AB43" s="77" t="n">
        <f aca="false">(0.5*Y43)+(0.2*Z43)+(0.3*AA43)</f>
        <v>13.4907884072316</v>
      </c>
    </row>
    <row r="44" s="6" customFormat="true" ht="15" hidden="false" customHeight="false" outlineLevel="0" collapsed="false">
      <c r="A44" s="95" t="s">
        <v>82</v>
      </c>
      <c r="B44" s="72" t="n">
        <v>1</v>
      </c>
      <c r="C44" s="73" t="n">
        <v>1</v>
      </c>
      <c r="D44" s="74" t="n">
        <f aca="false">(C44/B44)*100</f>
        <v>100</v>
      </c>
      <c r="E44" s="75" t="n">
        <v>99.48</v>
      </c>
      <c r="F44" s="76" t="n">
        <v>3350</v>
      </c>
      <c r="G44" s="96" t="n">
        <v>0.29</v>
      </c>
      <c r="H44" s="74" t="n">
        <v>9.54671434957533</v>
      </c>
      <c r="I44" s="74" t="n">
        <v>10</v>
      </c>
      <c r="J44" s="77" t="n">
        <f aca="false">(0.5*G44)+(0.2*H44)+(0.3*I44)</f>
        <v>5.05434286991506</v>
      </c>
      <c r="K44" s="78" t="n">
        <v>4</v>
      </c>
      <c r="L44" s="79" t="n">
        <v>0</v>
      </c>
      <c r="M44" s="74" t="n">
        <f aca="false">(L44/K44)*100</f>
        <v>0</v>
      </c>
      <c r="N44" s="75" t="n">
        <v>44.97</v>
      </c>
      <c r="O44" s="76" t="n">
        <v>519</v>
      </c>
      <c r="P44" s="74" t="n">
        <v>23.1225433526012</v>
      </c>
      <c r="Q44" s="74" t="n">
        <v>57.668164681745</v>
      </c>
      <c r="R44" s="74" t="n">
        <v>29.1926782273603</v>
      </c>
      <c r="S44" s="77" t="n">
        <f aca="false">(0.5*P44)+(0.2*Q44)+(0.3*R44)</f>
        <v>31.8527080808577</v>
      </c>
      <c r="T44" s="80" t="n">
        <f aca="false">(B44+K44)</f>
        <v>5</v>
      </c>
      <c r="U44" s="81" t="n">
        <f aca="false">SUM(C44,L44)</f>
        <v>1</v>
      </c>
      <c r="V44" s="74" t="n">
        <f aca="false">(U44/T44)*100</f>
        <v>20</v>
      </c>
      <c r="W44" s="75" t="n">
        <v>84.1283218634198</v>
      </c>
      <c r="X44" s="81" t="n">
        <f aca="false">SUM(O44,F44)</f>
        <v>3869</v>
      </c>
      <c r="Y44" s="74" t="n">
        <v>3.35283018867925</v>
      </c>
      <c r="Z44" s="74" t="n">
        <v>8.36825020309181</v>
      </c>
      <c r="AA44" s="74" t="n">
        <v>12.5745670715947</v>
      </c>
      <c r="AB44" s="77" t="n">
        <f aca="false">(0.5*Y44)+(0.2*Z44)+(0.3*AA44)</f>
        <v>7.1224352564364</v>
      </c>
    </row>
    <row r="45" s="6" customFormat="true" ht="15" hidden="false" customHeight="false" outlineLevel="0" collapsed="false">
      <c r="A45" s="95" t="s">
        <v>83</v>
      </c>
      <c r="B45" s="72" t="n">
        <v>1</v>
      </c>
      <c r="C45" s="73" t="n">
        <v>1</v>
      </c>
      <c r="D45" s="74" t="n">
        <f aca="false">(C45/B45)*100</f>
        <v>100</v>
      </c>
      <c r="E45" s="75" t="n">
        <v>99.18</v>
      </c>
      <c r="F45" s="76" t="n">
        <v>1144</v>
      </c>
      <c r="G45" s="96" t="n">
        <v>0.96</v>
      </c>
      <c r="H45" s="74" t="n">
        <v>24.5020872865275</v>
      </c>
      <c r="I45" s="74" t="n">
        <v>1</v>
      </c>
      <c r="J45" s="77" t="n">
        <f aca="false">(0.5*G45)+(0.2*H45)+(0.3*I45)</f>
        <v>5.6804174573055</v>
      </c>
      <c r="K45" s="78" t="n">
        <v>10</v>
      </c>
      <c r="L45" s="79" t="n">
        <v>1</v>
      </c>
      <c r="M45" s="74" t="n">
        <f aca="false">(L45/K45)*100</f>
        <v>10</v>
      </c>
      <c r="N45" s="75" t="n">
        <v>0</v>
      </c>
      <c r="O45" s="76" t="n">
        <v>559</v>
      </c>
      <c r="P45" s="74" t="n">
        <v>97</v>
      </c>
      <c r="Q45" s="74" t="n">
        <v>77.9385199240987</v>
      </c>
      <c r="R45" s="74" t="n">
        <v>87.9105545617174</v>
      </c>
      <c r="S45" s="77" t="n">
        <f aca="false">(0.5*P45)+(0.2*Q45)+(0.3*R45)</f>
        <v>90.4608703533349</v>
      </c>
      <c r="T45" s="80" t="n">
        <f aca="false">(B45+K45)</f>
        <v>11</v>
      </c>
      <c r="U45" s="81" t="n">
        <f aca="false">SUM(C45,L45)</f>
        <v>2</v>
      </c>
      <c r="V45" s="74" t="n">
        <f aca="false">(U45/T45)*100</f>
        <v>18.1818181818182</v>
      </c>
      <c r="W45" s="75" t="n">
        <v>48.5925540796964</v>
      </c>
      <c r="X45" s="81" t="n">
        <f aca="false">SUM(O45,F45)</f>
        <v>1703</v>
      </c>
      <c r="Y45" s="74" t="n">
        <v>32.4845801526718</v>
      </c>
      <c r="Z45" s="74" t="n">
        <v>31.2115995770384</v>
      </c>
      <c r="AA45" s="74" t="n">
        <v>29.5278919553729</v>
      </c>
      <c r="AB45" s="77" t="n">
        <f aca="false">(0.5*Y45)+(0.2*Z45)+(0.3*AA45)</f>
        <v>31.3429775783554</v>
      </c>
    </row>
    <row r="46" s="6" customFormat="true" ht="15" hidden="false" customHeight="false" outlineLevel="0" collapsed="false">
      <c r="A46" s="95" t="s">
        <v>84</v>
      </c>
      <c r="B46" s="72" t="n">
        <v>1</v>
      </c>
      <c r="C46" s="73" t="n">
        <v>1</v>
      </c>
      <c r="D46" s="74" t="n">
        <f aca="false">(C46/B46)*100</f>
        <v>100</v>
      </c>
      <c r="E46" s="75" t="n">
        <v>99.4</v>
      </c>
      <c r="F46" s="76" t="n">
        <v>2635</v>
      </c>
      <c r="G46" s="96" t="n">
        <v>0.72</v>
      </c>
      <c r="H46" s="74" t="n">
        <v>24.5831435079727</v>
      </c>
      <c r="I46" s="74" t="n">
        <v>9</v>
      </c>
      <c r="J46" s="77" t="n">
        <f aca="false">(0.5*G46)+(0.2*H46)+(0.3*I46)</f>
        <v>7.97662870159453</v>
      </c>
      <c r="K46" s="78" t="n">
        <v>13</v>
      </c>
      <c r="L46" s="79" t="n">
        <v>3</v>
      </c>
      <c r="M46" s="74" t="n">
        <f aca="false">(L46/K46)*100</f>
        <v>23.0769230769231</v>
      </c>
      <c r="N46" s="75" t="n">
        <v>15.6084656084656</v>
      </c>
      <c r="O46" s="76" t="n">
        <v>1713</v>
      </c>
      <c r="P46" s="74" t="n">
        <v>46.6680268534734</v>
      </c>
      <c r="Q46" s="74" t="n">
        <v>56.8129717346968</v>
      </c>
      <c r="R46" s="74" t="n">
        <v>50.5067133683596</v>
      </c>
      <c r="S46" s="77" t="n">
        <f aca="false">(0.5*P46)+(0.2*Q46)+(0.3*R46)</f>
        <v>49.848621784184</v>
      </c>
      <c r="T46" s="80" t="n">
        <f aca="false">(B46+K46)</f>
        <v>14</v>
      </c>
      <c r="U46" s="81" t="n">
        <f aca="false">SUM(C46,L46)</f>
        <v>4</v>
      </c>
      <c r="V46" s="74" t="n">
        <f aca="false">(U46/T46)*100</f>
        <v>28.5714285714286</v>
      </c>
      <c r="W46" s="75" t="n">
        <v>42.6108292975505</v>
      </c>
      <c r="X46" s="81" t="n">
        <f aca="false">SUM(O46,F46)</f>
        <v>4348</v>
      </c>
      <c r="Y46" s="74" t="n">
        <v>18.8223390064397</v>
      </c>
      <c r="Z46" s="74" t="n">
        <v>26.7090739152157</v>
      </c>
      <c r="AA46" s="74" t="n">
        <v>25.3525758969641</v>
      </c>
      <c r="AB46" s="77" t="n">
        <f aca="false">(0.5*Y46)+(0.2*Z46)+(0.3*AA46)</f>
        <v>22.3587570553522</v>
      </c>
    </row>
    <row r="47" s="40" customFormat="true" ht="15.75" hidden="false" customHeight="false" outlineLevel="0" collapsed="false">
      <c r="A47" s="52" t="s">
        <v>85</v>
      </c>
      <c r="B47" s="84" t="n">
        <f aca="false">SUM(B48:B66)</f>
        <v>23</v>
      </c>
      <c r="C47" s="85" t="n">
        <f aca="false">SUM(C48:C66)</f>
        <v>22</v>
      </c>
      <c r="D47" s="86" t="n">
        <f aca="false">(C47/B47)*100</f>
        <v>95.6521739130435</v>
      </c>
      <c r="E47" s="60" t="n">
        <v>97.192167929428</v>
      </c>
      <c r="F47" s="85" t="n">
        <f aca="false">SUM(F48:F66)</f>
        <v>28611.6264840183</v>
      </c>
      <c r="G47" s="87" t="n">
        <f aca="false">((F48*G48)+(F49*G49)+(F50*G50)+(F51*G51)+(F52*G52)+(F53*G53)+(F54*G54)+(F55*G55)+(F56*G56)+(F57*G57)+(F58*G58)+(F59*G59)+(F60*G60)+(F61*G61)+(F62*G62)+(F63*G63)+(F64*G64)+(F65*G65)+(F66*G66))/F47</f>
        <v>1.28614201458103</v>
      </c>
      <c r="H47" s="61" t="n">
        <f aca="false">((F48*H48)+(F49*H49)+(F50*H50)+(F51*H51)+(F52*H52)+(F53*H53)+(F54*H54)+(F55*H55)+(F56*H56)+(F57*H57)+(F58*H58)+(F59*H59)+(F60*H60)+(F61*H61)+(F62*H62)+(F63*H63)+(F64*H64)+(F65*H65)+(F66*H66))/F47</f>
        <v>25.3461841232438</v>
      </c>
      <c r="I47" s="61" t="n">
        <f aca="false">((F48*I48)+(F49*I49)+(F50*I50)+(F51*I51)+(F52*I52)+(F53*I53)+(F54*I54)+(F55*I55)+(F56*I56)+(F57*I57)+(F58*I58)+(F59*I59)+(F60*I60)+(F61*I61)+(F62*I62)+(F63*I63)+(F64*I64)+(F65*I65)+(F66*I66))/F47</f>
        <v>11.488804890834</v>
      </c>
      <c r="J47" s="62" t="n">
        <f aca="false">(0.5*G47)+(0.2*H47)+(0.3*I47)</f>
        <v>9.15894929918946</v>
      </c>
      <c r="K47" s="88" t="n">
        <f aca="false">SUM(K48:K66)</f>
        <v>449</v>
      </c>
      <c r="L47" s="89" t="n">
        <f aca="false">SUM(L48:L66)</f>
        <v>22</v>
      </c>
      <c r="M47" s="86" t="n">
        <f aca="false">(L47/K47)*100</f>
        <v>4.89977728285078</v>
      </c>
      <c r="N47" s="60" t="n">
        <v>15.8842762792981</v>
      </c>
      <c r="O47" s="85" t="n">
        <f aca="false">SUM(O48:O66)</f>
        <v>26226.2735179844</v>
      </c>
      <c r="P47" s="61" t="n">
        <f aca="false">((O48*P48)+(O49*P49)+(O50*P50)+(O51*P51)+(O52*P52)+(O53*P53)+(O54*P54)+(O55*P55)+(O56*P56)+(O57*P57)+(O58*P58)+(O59*P59)+(O60*P60)+(O61*P61)+(O62*P62)+(O63*P63)+(O64*P64)+(O65*P65)+(O66*P66))/O47</f>
        <v>71.5834795548668</v>
      </c>
      <c r="Q47" s="61" t="n">
        <f aca="false">((O48*Q48)+(O49*Q49)+(O50*Q50)+(O51*Q51)+(O52*Q52)+(O53*Q53)+(O54*Q54)+(O55*Q55)+(O56*Q56)+(O57*Q57)+(O58*Q58)+(O59*Q59)+(O60*Q60)+(O61*Q61)+(O62*Q62)+(O63*Q63)+(O64*Q64)+(O65*Q65)+(O66*Q66))/O47</f>
        <v>59.5593459788752</v>
      </c>
      <c r="R47" s="61" t="n">
        <f aca="false">((O48*R48)+(O49*R49)+(O50*R50)+(O51*R51)+(O52*R52)+(O53*R53)+(O54*R54)+(O55*R55)+(O56*R56)+(O57*R57)+(O58*R58)+(O59*R59)+(O60*R60)+(O61*R61)+(O62*R62)+(O63*R63)+(O64*R64)+(O65*R65)+(O66*R66))/O47</f>
        <v>73.3351742120817</v>
      </c>
      <c r="S47" s="62" t="n">
        <f aca="false">(0.5*P47)+(0.2*Q47)+(0.3*R47)</f>
        <v>69.704161236833</v>
      </c>
      <c r="T47" s="98" t="n">
        <f aca="false">SUM(T48:T66)</f>
        <v>472</v>
      </c>
      <c r="U47" s="65" t="n">
        <f aca="false">SUM(U48:U66)</f>
        <v>44</v>
      </c>
      <c r="V47" s="86" t="n">
        <f aca="false">(U47/T47)*100</f>
        <v>9.32203389830509</v>
      </c>
      <c r="W47" s="60" t="n">
        <v>48.6530478342134</v>
      </c>
      <c r="X47" s="65" t="n">
        <f aca="false">SUM(O47,F47)</f>
        <v>54837.9000020026</v>
      </c>
      <c r="Y47" s="61" t="n">
        <f aca="false">((X48*Y48)+(X49*Y49)+(X50*Y50)+(X51*Y51)+(X52*Y52)+(X53*Y53)+(X54*Y54)+(X55*Y55)+(X56*Y56)+(X57*Y57)+(X58*Y58)+(X59*Y59)+(X60*Y60)+(X61*Y61)+(X62*Y62)+(X63*Y63)+(X64*Y64)+(X65*Y65)+(X66*Y66))/X47</f>
        <v>34.9059050224693</v>
      </c>
      <c r="Z47" s="61" t="n">
        <f aca="false">((X48*Z48)+(X49*Z49)+(X50*Z50)+(X51*Z51)+(X52*Z52)+(X53*Z53)+(X54*Z54)+(X55*Z55)+(X56*Z56)+(X57*Z57)+(X58*Z58)+(X59*Z59)+(X60*Z60)+(X61*Z61)+(X62*Z62)+(X63*Z63)+(X64*Z64)+(X65*Z65)+(X66*Z66))/X47</f>
        <v>27.6838075364312</v>
      </c>
      <c r="AA47" s="61" t="n">
        <f aca="false">((X48*AA48)+(X49*AA49)+(X50*AA50)+(X51*AA51)+(X52*AA52)+(X53*AA53)+(X54*AA54)+(X55*AA55)+(X56*AA56)+(X57*AA57)+(X58*AA58)+(X59*AA59)+(X60*AA60)+(X61*AA61)+(X62*AA62)+(X63*AA63)+(X64*AA64)+(X65*AA65)+(X66*AA66))/X47</f>
        <v>41.0668849751203</v>
      </c>
      <c r="AB47" s="62" t="n">
        <f aca="false">(0.5*Y47)+(0.2*Z47)+(0.3*AA47)</f>
        <v>35.309779511057</v>
      </c>
    </row>
    <row r="48" s="6" customFormat="true" ht="15" hidden="false" customHeight="false" outlineLevel="0" collapsed="false">
      <c r="A48" s="103" t="s">
        <v>86</v>
      </c>
      <c r="B48" s="72" t="n">
        <v>1</v>
      </c>
      <c r="C48" s="73" t="n">
        <v>1</v>
      </c>
      <c r="D48" s="74" t="n">
        <f aca="false">(C48/B48)*100</f>
        <v>100</v>
      </c>
      <c r="E48" s="75" t="n">
        <v>97.92</v>
      </c>
      <c r="F48" s="76" t="n">
        <v>406</v>
      </c>
      <c r="G48" s="96" t="n">
        <v>1.8127</v>
      </c>
      <c r="H48" s="74" t="n">
        <v>27.98125</v>
      </c>
      <c r="I48" s="74" t="n">
        <v>34</v>
      </c>
      <c r="J48" s="77" t="n">
        <f aca="false">(0.5*G48)+(0.2*H48)+(0.3*I48)</f>
        <v>16.7026</v>
      </c>
      <c r="K48" s="78" t="n">
        <v>8</v>
      </c>
      <c r="L48" s="79" t="n">
        <v>0</v>
      </c>
      <c r="M48" s="74" t="n">
        <f aca="false">(L48/K48)*100</f>
        <v>0</v>
      </c>
      <c r="N48" s="75" t="n">
        <v>0</v>
      </c>
      <c r="O48" s="76" t="n">
        <v>235</v>
      </c>
      <c r="P48" s="74" t="n">
        <v>96.6189736170213</v>
      </c>
      <c r="Q48" s="74" t="n">
        <v>76.0334821428571</v>
      </c>
      <c r="R48" s="74" t="n">
        <v>90.7744680851064</v>
      </c>
      <c r="S48" s="77" t="n">
        <f aca="false">(0.5*P48)+(0.2*Q48)+(0.3*R48)</f>
        <v>90.748523662614</v>
      </c>
      <c r="T48" s="80" t="n">
        <f aca="false">SUM(K48,B48)</f>
        <v>9</v>
      </c>
      <c r="U48" s="81" t="n">
        <f aca="false">SUM(L48,C48)</f>
        <v>1</v>
      </c>
      <c r="V48" s="74" t="n">
        <f aca="false">(U48/T48)*100</f>
        <v>11.1111111111111</v>
      </c>
      <c r="W48" s="75" t="n">
        <v>35.8457142857143</v>
      </c>
      <c r="X48" s="81" t="n">
        <f aca="false">SUM(O48,F48)</f>
        <v>641</v>
      </c>
      <c r="Y48" s="74" t="n">
        <v>36.5700702028081</v>
      </c>
      <c r="Z48" s="74" t="n">
        <v>32.9726104579897</v>
      </c>
      <c r="AA48" s="74" t="n">
        <v>54.814352574103</v>
      </c>
      <c r="AB48" s="77" t="n">
        <f aca="false">(0.5*Y48)+(0.2*Z48)+(0.3*AA48)</f>
        <v>41.3238629652329</v>
      </c>
    </row>
    <row r="49" s="6" customFormat="true" ht="15" hidden="false" customHeight="false" outlineLevel="0" collapsed="false">
      <c r="A49" s="95" t="s">
        <v>87</v>
      </c>
      <c r="B49" s="72" t="n">
        <v>1</v>
      </c>
      <c r="C49" s="73" t="n">
        <v>1</v>
      </c>
      <c r="D49" s="74" t="n">
        <f aca="false">(C49/B49)*100</f>
        <v>100</v>
      </c>
      <c r="E49" s="75" t="n">
        <v>99.6503496503496</v>
      </c>
      <c r="F49" s="76" t="n">
        <v>652</v>
      </c>
      <c r="G49" s="96" t="n">
        <v>0</v>
      </c>
      <c r="H49" s="74" t="n">
        <v>31.9571115973742</v>
      </c>
      <c r="I49" s="74" t="n">
        <v>12</v>
      </c>
      <c r="J49" s="77" t="n">
        <f aca="false">(0.5*G49)+(0.2*H49)+(0.3*I49)</f>
        <v>9.99142231947484</v>
      </c>
      <c r="K49" s="78" t="n">
        <v>19</v>
      </c>
      <c r="L49" s="79" t="n">
        <v>0</v>
      </c>
      <c r="M49" s="74" t="n">
        <f aca="false">(L49/K49)*100</f>
        <v>0</v>
      </c>
      <c r="N49" s="75" t="n">
        <v>20.4741379310345</v>
      </c>
      <c r="O49" s="76" t="n">
        <v>1558.83928571429</v>
      </c>
      <c r="P49" s="74" t="n">
        <v>74.6499678102984</v>
      </c>
      <c r="Q49" s="74" t="n">
        <v>60.0761956861519</v>
      </c>
      <c r="R49" s="104" t="n">
        <v>70.0612177100636</v>
      </c>
      <c r="S49" s="77" t="n">
        <f aca="false">(0.5*P49)+(0.2*Q49)+(0.3*R49)</f>
        <v>70.3585883553987</v>
      </c>
      <c r="T49" s="80" t="n">
        <f aca="false">SUM(K49,B49)</f>
        <v>20</v>
      </c>
      <c r="U49" s="81" t="n">
        <f aca="false">SUM(L49,C49)</f>
        <v>1</v>
      </c>
      <c r="V49" s="74" t="n">
        <f aca="false">(U49/T49)*100</f>
        <v>5</v>
      </c>
      <c r="W49" s="75" t="n">
        <v>37.6607466893628</v>
      </c>
      <c r="X49" s="81" t="n">
        <f aca="false">SUM(O49,F49)</f>
        <v>2210.83928571429</v>
      </c>
      <c r="Y49" s="74" t="n">
        <v>52.634898996018</v>
      </c>
      <c r="Z49" s="74" t="n">
        <v>36.4931681960755</v>
      </c>
      <c r="AA49" s="74" t="n">
        <v>52.9383475893932</v>
      </c>
      <c r="AB49" s="77" t="n">
        <f aca="false">(0.5*Y49)+(0.2*Z49)+(0.3*AA49)</f>
        <v>49.497587414042</v>
      </c>
    </row>
    <row r="50" s="6" customFormat="true" ht="15" hidden="false" customHeight="false" outlineLevel="0" collapsed="false">
      <c r="A50" s="95" t="s">
        <v>88</v>
      </c>
      <c r="B50" s="72" t="n">
        <v>1</v>
      </c>
      <c r="C50" s="73" t="n">
        <v>1</v>
      </c>
      <c r="D50" s="74" t="n">
        <f aca="false">(C50/B50)*100</f>
        <v>100</v>
      </c>
      <c r="E50" s="75" t="n">
        <v>99.41</v>
      </c>
      <c r="F50" s="76" t="n">
        <v>1330</v>
      </c>
      <c r="G50" s="96" t="n">
        <v>0</v>
      </c>
      <c r="H50" s="74" t="n">
        <v>9.71796306659206</v>
      </c>
      <c r="I50" s="74" t="n">
        <v>1</v>
      </c>
      <c r="J50" s="77" t="n">
        <f aca="false">(0.5*G50)+(0.2*H50)+(0.3*I50)</f>
        <v>2.24359261331841</v>
      </c>
      <c r="K50" s="78" t="n">
        <v>4</v>
      </c>
      <c r="L50" s="79" t="n">
        <v>1</v>
      </c>
      <c r="M50" s="74" t="n">
        <f aca="false">(L50/K50)*100</f>
        <v>25</v>
      </c>
      <c r="N50" s="75" t="n">
        <v>0</v>
      </c>
      <c r="O50" s="76" t="n">
        <v>273</v>
      </c>
      <c r="P50" s="74" t="n">
        <v>92.4763736263736</v>
      </c>
      <c r="Q50" s="74" t="n">
        <v>80.1947397873531</v>
      </c>
      <c r="R50" s="74" t="n">
        <v>79.3333333333333</v>
      </c>
      <c r="S50" s="77" t="n">
        <f aca="false">(0.5*P50)+(0.2*Q50)+(0.3*R50)</f>
        <v>86.0771347706574</v>
      </c>
      <c r="T50" s="80" t="n">
        <f aca="false">SUM(K50,B50)</f>
        <v>5</v>
      </c>
      <c r="U50" s="81" t="n">
        <f aca="false">SUM(L50,C50)</f>
        <v>2</v>
      </c>
      <c r="V50" s="74" t="n">
        <f aca="false">(U50/T50)*100</f>
        <v>40</v>
      </c>
      <c r="W50" s="75" t="n">
        <v>35.8254280917739</v>
      </c>
      <c r="X50" s="81" t="n">
        <f aca="false">SUM(O50,F50)</f>
        <v>1603</v>
      </c>
      <c r="Y50" s="74" t="n">
        <v>15.7492514036182</v>
      </c>
      <c r="Z50" s="74" t="n">
        <v>12.0873753430281</v>
      </c>
      <c r="AA50" s="74" t="n">
        <v>14.3406113537118</v>
      </c>
      <c r="AB50" s="77" t="n">
        <f aca="false">(0.5*Y50)+(0.2*Z50)+(0.3*AA50)</f>
        <v>14.5942841765283</v>
      </c>
    </row>
    <row r="51" s="6" customFormat="true" ht="15" hidden="false" customHeight="false" outlineLevel="0" collapsed="false">
      <c r="A51" s="95" t="s">
        <v>89</v>
      </c>
      <c r="B51" s="72" t="n">
        <v>1</v>
      </c>
      <c r="C51" s="73" t="n">
        <v>1</v>
      </c>
      <c r="D51" s="74" t="n">
        <f aca="false">(C51/B51)*100</f>
        <v>100</v>
      </c>
      <c r="E51" s="75" t="n">
        <v>99.68</v>
      </c>
      <c r="F51" s="76" t="n">
        <v>1081</v>
      </c>
      <c r="G51" s="96" t="n">
        <v>15</v>
      </c>
      <c r="H51" s="74" t="n">
        <v>31.864406779661</v>
      </c>
      <c r="I51" s="74" t="n">
        <v>7</v>
      </c>
      <c r="J51" s="77" t="n">
        <f aca="false">(0.5*G51)+(0.2*H51)+(0.3*I51)</f>
        <v>15.9728813559322</v>
      </c>
      <c r="K51" s="78" t="n">
        <v>31</v>
      </c>
      <c r="L51" s="79" t="n">
        <v>0</v>
      </c>
      <c r="M51" s="74" t="n">
        <f aca="false">(L51/K51)*100</f>
        <v>0</v>
      </c>
      <c r="N51" s="75" t="n">
        <v>0</v>
      </c>
      <c r="O51" s="76" t="n">
        <v>1419.15756035578</v>
      </c>
      <c r="P51" s="74" t="n">
        <v>90.3305900291616</v>
      </c>
      <c r="Q51" s="74" t="n">
        <v>67.3684280266176</v>
      </c>
      <c r="R51" s="74" t="n">
        <v>89.7173914405973</v>
      </c>
      <c r="S51" s="77" t="n">
        <f aca="false">(0.5*P51)+(0.2*Q51)+(0.3*R51)</f>
        <v>85.5541980520835</v>
      </c>
      <c r="T51" s="80" t="n">
        <f aca="false">SUM(K51,B51)</f>
        <v>32</v>
      </c>
      <c r="U51" s="81" t="n">
        <f aca="false">SUM(L51,C51)</f>
        <v>1</v>
      </c>
      <c r="V51" s="74" t="n">
        <f aca="false">(U51/T51)*100</f>
        <v>3.125</v>
      </c>
      <c r="W51" s="75" t="n">
        <v>25.856565954311</v>
      </c>
      <c r="X51" s="81" t="n">
        <f aca="false">SUM(O51,F51)</f>
        <v>2500.15756035578</v>
      </c>
      <c r="Y51" s="74" t="n">
        <v>57.7596956532345</v>
      </c>
      <c r="Z51" s="74" t="n">
        <v>34.8347064100437</v>
      </c>
      <c r="AA51" s="74" t="n">
        <v>53.9526454241258</v>
      </c>
      <c r="AB51" s="77" t="n">
        <f aca="false">(0.5*Y51)+(0.2*Z51)+(0.3*AA51)</f>
        <v>52.0325827358637</v>
      </c>
    </row>
    <row r="52" s="6" customFormat="true" ht="15" hidden="false" customHeight="false" outlineLevel="0" collapsed="false">
      <c r="A52" s="105" t="s">
        <v>90</v>
      </c>
      <c r="B52" s="72" t="n">
        <v>1</v>
      </c>
      <c r="C52" s="73" t="n">
        <v>1</v>
      </c>
      <c r="D52" s="74" t="n">
        <f aca="false">(C52/B52)*100</f>
        <v>100</v>
      </c>
      <c r="E52" s="75" t="n">
        <v>99.26</v>
      </c>
      <c r="F52" s="76" t="n">
        <v>854</v>
      </c>
      <c r="G52" s="96" t="n">
        <v>1.527</v>
      </c>
      <c r="H52" s="74" t="n">
        <v>34.5853098699311</v>
      </c>
      <c r="I52" s="74" t="n">
        <v>33</v>
      </c>
      <c r="J52" s="77" t="n">
        <f aca="false">(0.5*G52)+(0.2*H52)+(0.3*I52)</f>
        <v>17.5805619739862</v>
      </c>
      <c r="K52" s="78" t="n">
        <v>9</v>
      </c>
      <c r="L52" s="106" t="n">
        <v>0</v>
      </c>
      <c r="M52" s="74" t="n">
        <f aca="false">(L52/K52)*100</f>
        <v>0</v>
      </c>
      <c r="N52" s="75" t="n">
        <v>0</v>
      </c>
      <c r="O52" s="76" t="n">
        <v>1167</v>
      </c>
      <c r="P52" s="74" t="n">
        <v>94.8001713796058</v>
      </c>
      <c r="Q52" s="74" t="n">
        <v>69.03519510329</v>
      </c>
      <c r="R52" s="74" t="n">
        <v>88.1576692373608</v>
      </c>
      <c r="S52" s="77" t="n">
        <f aca="false">(0.5*P52)+(0.2*Q52)+(0.3*R52)</f>
        <v>87.6544254816691</v>
      </c>
      <c r="T52" s="80" t="n">
        <f aca="false">SUM(K52,B52)</f>
        <v>10</v>
      </c>
      <c r="U52" s="81" t="n">
        <f aca="false">SUM(L52,C52)</f>
        <v>1</v>
      </c>
      <c r="V52" s="74" t="n">
        <f aca="false">(U52/T52)*100</f>
        <v>10</v>
      </c>
      <c r="W52" s="75" t="n">
        <v>23.2011706197399</v>
      </c>
      <c r="X52" s="107" t="n">
        <f aca="false">SUM(O52,F52)</f>
        <v>2021</v>
      </c>
      <c r="Y52" s="74" t="n">
        <v>55.3863720930233</v>
      </c>
      <c r="Z52" s="74" t="n">
        <v>40.1405445575853</v>
      </c>
      <c r="AA52" s="74" t="n">
        <v>64.8500742206828</v>
      </c>
      <c r="AB52" s="77" t="n">
        <f aca="false">(0.5*Y52)+(0.2*Z52)+(0.3*AA52)</f>
        <v>55.1763172242335</v>
      </c>
    </row>
    <row r="53" s="108" customFormat="true" ht="15" hidden="false" customHeight="false" outlineLevel="0" collapsed="false">
      <c r="A53" s="95" t="s">
        <v>91</v>
      </c>
      <c r="B53" s="72" t="n">
        <v>1</v>
      </c>
      <c r="C53" s="73" t="n">
        <v>1</v>
      </c>
      <c r="D53" s="74" t="n">
        <f aca="false">(C53/B53)*100</f>
        <v>100</v>
      </c>
      <c r="E53" s="75" t="n">
        <v>92.31</v>
      </c>
      <c r="F53" s="76" t="n">
        <v>1751</v>
      </c>
      <c r="G53" s="96" t="n">
        <v>5.23920045688178</v>
      </c>
      <c r="H53" s="74" t="n">
        <v>43.1683744209658</v>
      </c>
      <c r="I53" s="74" t="n">
        <v>45.9303255282696</v>
      </c>
      <c r="J53" s="77" t="n">
        <f aca="false">(0.5*G53)+(0.2*H53)+(0.3*I53)</f>
        <v>25.0323727711149</v>
      </c>
      <c r="K53" s="78" t="n">
        <v>59</v>
      </c>
      <c r="L53" s="79" t="n">
        <v>0</v>
      </c>
      <c r="M53" s="74" t="n">
        <f aca="false">(L53/K53)*100</f>
        <v>0</v>
      </c>
      <c r="N53" s="75" t="n">
        <v>0</v>
      </c>
      <c r="O53" s="76" t="n">
        <v>1905</v>
      </c>
      <c r="P53" s="74" t="n">
        <v>94.5426771653543</v>
      </c>
      <c r="Q53" s="74" t="n">
        <v>69.3514686583295</v>
      </c>
      <c r="R53" s="74" t="n">
        <v>81.9154855643045</v>
      </c>
      <c r="S53" s="77" t="n">
        <f aca="false">(0.5*P53)+(0.2*Q53)+(0.3*R53)</f>
        <v>85.7162779836344</v>
      </c>
      <c r="T53" s="80" t="n">
        <f aca="false">SUM(K53,B53)</f>
        <v>60</v>
      </c>
      <c r="U53" s="81" t="n">
        <f aca="false">SUM(L53,C53)</f>
        <v>1</v>
      </c>
      <c r="V53" s="74" t="n">
        <f aca="false">(U53/T53)*100</f>
        <v>1.66666666666667</v>
      </c>
      <c r="W53" s="75" t="n">
        <v>33.3907291666667</v>
      </c>
      <c r="X53" s="81" t="n">
        <f aca="false">SUM(O53,F53)</f>
        <v>3656</v>
      </c>
      <c r="Y53" s="74" t="n">
        <v>51.7717833698031</v>
      </c>
      <c r="Z53" s="74" t="n">
        <v>42.6486359605841</v>
      </c>
      <c r="AA53" s="74" t="n">
        <v>64.6807986870897</v>
      </c>
      <c r="AB53" s="77" t="n">
        <f aca="false">(0.5*Y53)+(0.2*Z53)+(0.3*AA53)</f>
        <v>53.8198584831453</v>
      </c>
    </row>
    <row r="54" s="108" customFormat="true" ht="15" hidden="false" customHeight="false" outlineLevel="0" collapsed="false">
      <c r="A54" s="95" t="s">
        <v>92</v>
      </c>
      <c r="B54" s="72" t="n">
        <v>3</v>
      </c>
      <c r="C54" s="73" t="n">
        <v>2</v>
      </c>
      <c r="D54" s="74" t="n">
        <f aca="false">(C54/B54)*100</f>
        <v>66.6666666666667</v>
      </c>
      <c r="E54" s="75" t="n">
        <v>93.1165803108808</v>
      </c>
      <c r="F54" s="76" t="n">
        <v>2668</v>
      </c>
      <c r="G54" s="96" t="n">
        <v>0</v>
      </c>
      <c r="H54" s="74" t="n">
        <v>22.4192408175811</v>
      </c>
      <c r="I54" s="74" t="n">
        <v>2</v>
      </c>
      <c r="J54" s="77" t="n">
        <f aca="false">(0.5*G54)+(0.2*H54)+(0.3*I54)</f>
        <v>5.08384816351621</v>
      </c>
      <c r="K54" s="78" t="n">
        <v>14</v>
      </c>
      <c r="L54" s="79" t="n">
        <v>0</v>
      </c>
      <c r="M54" s="74" t="n">
        <f aca="false">(L54/K54)*100</f>
        <v>0</v>
      </c>
      <c r="N54" s="75" t="n">
        <v>0</v>
      </c>
      <c r="O54" s="76" t="n">
        <v>955</v>
      </c>
      <c r="P54" s="74" t="n">
        <v>97.3966492146597</v>
      </c>
      <c r="Q54" s="74" t="n">
        <v>81.9276411951044</v>
      </c>
      <c r="R54" s="74" t="n">
        <v>97.0921465968586</v>
      </c>
      <c r="S54" s="77" t="n">
        <f aca="false">(0.5*P54)+(0.2*Q54)+(0.3*R54)</f>
        <v>94.2114968254083</v>
      </c>
      <c r="T54" s="80" t="n">
        <f aca="false">SUM(K54,B54)</f>
        <v>17</v>
      </c>
      <c r="U54" s="81" t="n">
        <f aca="false">SUM(L54,C54)</f>
        <v>2</v>
      </c>
      <c r="V54" s="74" t="n">
        <f aca="false">(U54/T54)*100</f>
        <v>11.7647058823529</v>
      </c>
      <c r="W54" s="75" t="n">
        <v>41.4280774550484</v>
      </c>
      <c r="X54" s="81" t="n">
        <f aca="false">SUM(O54,F54)</f>
        <v>3623</v>
      </c>
      <c r="Y54" s="74" t="n">
        <v>25.6731438034778</v>
      </c>
      <c r="Z54" s="74" t="n">
        <v>29.8913005255895</v>
      </c>
      <c r="AA54" s="74" t="n">
        <v>27.0656914159536</v>
      </c>
      <c r="AB54" s="77" t="n">
        <f aca="false">(0.5*Y54)+(0.2*Z54)+(0.3*AA54)</f>
        <v>26.9345394316429</v>
      </c>
    </row>
    <row r="55" s="6" customFormat="true" ht="15" hidden="false" customHeight="false" outlineLevel="0" collapsed="false">
      <c r="A55" s="95" t="s">
        <v>93</v>
      </c>
      <c r="B55" s="72" t="n">
        <v>1</v>
      </c>
      <c r="C55" s="73" t="n">
        <v>1</v>
      </c>
      <c r="D55" s="74" t="n">
        <f aca="false">(C55/B55)*100</f>
        <v>100</v>
      </c>
      <c r="E55" s="75" t="n">
        <v>99.04</v>
      </c>
      <c r="F55" s="76" t="n">
        <v>950</v>
      </c>
      <c r="G55" s="96" t="n">
        <v>0.01</v>
      </c>
      <c r="H55" s="74" t="n">
        <v>32.7523417866118</v>
      </c>
      <c r="I55" s="74" t="n">
        <v>12</v>
      </c>
      <c r="J55" s="77" t="n">
        <f aca="false">(0.5*G55)+(0.2*H55)+(0.3*I55)</f>
        <v>10.1554683573224</v>
      </c>
      <c r="K55" s="78" t="n">
        <v>28</v>
      </c>
      <c r="L55" s="79" t="n">
        <v>7</v>
      </c>
      <c r="M55" s="74" t="n">
        <f aca="false">(L55/K55)*100</f>
        <v>25</v>
      </c>
      <c r="N55" s="75" t="n">
        <v>41.5259959486833</v>
      </c>
      <c r="O55" s="76" t="n">
        <v>3256.6960444136</v>
      </c>
      <c r="P55" s="74" t="n">
        <v>47.7433060843628</v>
      </c>
      <c r="Q55" s="74" t="n">
        <v>35.1603562341945</v>
      </c>
      <c r="R55" s="74" t="n">
        <v>51.9577188854906</v>
      </c>
      <c r="S55" s="77" t="n">
        <f aca="false">(0.5*P55)+(0.2*Q55)+(0.3*R55)</f>
        <v>46.4910399546675</v>
      </c>
      <c r="T55" s="80" t="n">
        <f aca="false">SUM(K55,B55)</f>
        <v>29</v>
      </c>
      <c r="U55" s="81" t="n">
        <f aca="false">SUM(L55,C55)</f>
        <v>8</v>
      </c>
      <c r="V55" s="74" t="n">
        <f aca="false">(U55/T55)*100</f>
        <v>27.5862068965517</v>
      </c>
      <c r="W55" s="75" t="n">
        <v>53.3520420181795</v>
      </c>
      <c r="X55" s="81" t="n">
        <f aca="false">SUM(O55,F55)</f>
        <v>4206.6960444136</v>
      </c>
      <c r="Y55" s="74" t="n">
        <v>36.9636727803678</v>
      </c>
      <c r="Z55" s="74" t="n">
        <v>21.8463813493169</v>
      </c>
      <c r="AA55" s="74" t="n">
        <v>42.9340498253916</v>
      </c>
      <c r="AB55" s="77" t="n">
        <f aca="false">(0.5*Y55)+(0.2*Z55)+(0.3*AA55)</f>
        <v>35.7313276076648</v>
      </c>
    </row>
    <row r="56" s="6" customFormat="true" ht="12" hidden="false" customHeight="true" outlineLevel="0" collapsed="false">
      <c r="A56" s="95" t="s">
        <v>94</v>
      </c>
      <c r="B56" s="72" t="n">
        <v>2</v>
      </c>
      <c r="C56" s="73" t="n">
        <v>2</v>
      </c>
      <c r="D56" s="74" t="n">
        <f aca="false">(C56/B56)*100</f>
        <v>100</v>
      </c>
      <c r="E56" s="75" t="n">
        <v>98.9</v>
      </c>
      <c r="F56" s="76" t="n">
        <v>2927</v>
      </c>
      <c r="G56" s="96" t="n">
        <v>0.809145609839426</v>
      </c>
      <c r="H56" s="74" t="n">
        <v>19.415873015873</v>
      </c>
      <c r="I56" s="74" t="n">
        <v>2</v>
      </c>
      <c r="J56" s="77" t="n">
        <f aca="false">(0.5*G56)+(0.2*H56)+(0.3*I56)</f>
        <v>4.88774740809432</v>
      </c>
      <c r="K56" s="78" t="n">
        <v>39</v>
      </c>
      <c r="L56" s="79" t="n">
        <v>0</v>
      </c>
      <c r="M56" s="74" t="n">
        <f aca="false">(L56/K56)*100</f>
        <v>0</v>
      </c>
      <c r="N56" s="75" t="n">
        <v>26.431718061674</v>
      </c>
      <c r="O56" s="76" t="n">
        <v>1780</v>
      </c>
      <c r="P56" s="74" t="n">
        <v>54.1395674157303</v>
      </c>
      <c r="Q56" s="74" t="n">
        <v>65.542682361334</v>
      </c>
      <c r="R56" s="74" t="n">
        <v>71.1477528089888</v>
      </c>
      <c r="S56" s="77" t="n">
        <f aca="false">(0.5*P56)+(0.2*Q56)+(0.3*R56)</f>
        <v>61.5226460228286</v>
      </c>
      <c r="T56" s="80" t="n">
        <f aca="false">SUM(K56,B56)</f>
        <v>41</v>
      </c>
      <c r="U56" s="81" t="n">
        <f aca="false">SUM(L56,C56)</f>
        <v>2</v>
      </c>
      <c r="V56" s="74" t="n">
        <f aca="false">(U56/T56)*100</f>
        <v>4.87804878048781</v>
      </c>
      <c r="W56" s="75" t="n">
        <v>62.2723387028511</v>
      </c>
      <c r="X56" s="81" t="n">
        <f aca="false">SUM(O56,F56)</f>
        <v>4707</v>
      </c>
      <c r="Y56" s="74" t="n">
        <v>20.976587890376</v>
      </c>
      <c r="Z56" s="74" t="n">
        <v>22.8036419921697</v>
      </c>
      <c r="AA56" s="74" t="n">
        <v>28.1489271298067</v>
      </c>
      <c r="AB56" s="77" t="n">
        <f aca="false">(0.5*Y56)+(0.2*Z56)+(0.3*AA56)</f>
        <v>23.493700482564</v>
      </c>
    </row>
    <row r="57" s="6" customFormat="true" ht="15" hidden="false" customHeight="false" outlineLevel="0" collapsed="false">
      <c r="A57" s="95" t="s">
        <v>95</v>
      </c>
      <c r="B57" s="72" t="n">
        <v>1</v>
      </c>
      <c r="C57" s="73" t="n">
        <v>1</v>
      </c>
      <c r="D57" s="74" t="n">
        <f aca="false">(C57/B57)*100</f>
        <v>100</v>
      </c>
      <c r="E57" s="75" t="n">
        <v>86.1659818731118</v>
      </c>
      <c r="F57" s="76" t="n">
        <v>640</v>
      </c>
      <c r="G57" s="96" t="n">
        <v>8.01441441441441</v>
      </c>
      <c r="H57" s="74" t="n">
        <v>30.959670781893</v>
      </c>
      <c r="I57" s="74" t="n">
        <v>51.5418275418275</v>
      </c>
      <c r="J57" s="77" t="n">
        <f aca="false">(0.5*G57)+(0.2*H57)+(0.3*I57)</f>
        <v>25.6616896261341</v>
      </c>
      <c r="K57" s="78" t="n">
        <v>20</v>
      </c>
      <c r="L57" s="79" t="n">
        <v>0</v>
      </c>
      <c r="M57" s="74" t="n">
        <f aca="false">(L57/K57)*100</f>
        <v>0</v>
      </c>
      <c r="N57" s="75" t="n">
        <v>0</v>
      </c>
      <c r="O57" s="76" t="n">
        <v>824</v>
      </c>
      <c r="P57" s="74" t="n">
        <v>97.3144134078213</v>
      </c>
      <c r="Q57" s="74" t="n">
        <v>67.5920047031158</v>
      </c>
      <c r="R57" s="74" t="n">
        <v>88.1778398510242</v>
      </c>
      <c r="S57" s="77" t="n">
        <f aca="false">(0.5*P57)+(0.2*Q57)+(0.3*R57)</f>
        <v>88.6289595998411</v>
      </c>
      <c r="T57" s="80" t="n">
        <f aca="false">SUM(K57,B57)</f>
        <v>21</v>
      </c>
      <c r="U57" s="81" t="n">
        <f aca="false">SUM(L57,C57)</f>
        <v>1</v>
      </c>
      <c r="V57" s="74" t="n">
        <f aca="false">(U57/T57)*100</f>
        <v>4.76190476190476</v>
      </c>
      <c r="W57" s="75" t="n">
        <v>33.5343209876543</v>
      </c>
      <c r="X57" s="81" t="n">
        <f aca="false">SUM(O57,F57)</f>
        <v>1464</v>
      </c>
      <c r="Y57" s="74" t="n">
        <v>58.2761624817418</v>
      </c>
      <c r="Z57" s="74" t="n">
        <v>35.4834475380924</v>
      </c>
      <c r="AA57" s="74" t="n">
        <v>72.1620967650366</v>
      </c>
      <c r="AB57" s="77" t="n">
        <f aca="false">(0.5*Y57)+(0.2*Z57)+(0.3*AA57)</f>
        <v>57.8833997780003</v>
      </c>
    </row>
    <row r="58" s="6" customFormat="true" ht="15" hidden="false" customHeight="false" outlineLevel="0" collapsed="false">
      <c r="A58" s="95" t="s">
        <v>96</v>
      </c>
      <c r="B58" s="72" t="n">
        <v>1</v>
      </c>
      <c r="C58" s="73" t="n">
        <v>1</v>
      </c>
      <c r="D58" s="74" t="n">
        <f aca="false">(C58/B58)*100</f>
        <v>100</v>
      </c>
      <c r="E58" s="75" t="n">
        <v>98.15</v>
      </c>
      <c r="F58" s="76" t="n">
        <v>885</v>
      </c>
      <c r="G58" s="96" t="n">
        <v>0</v>
      </c>
      <c r="H58" s="74" t="n">
        <v>41.4314424635332</v>
      </c>
      <c r="I58" s="74" t="n">
        <v>26</v>
      </c>
      <c r="J58" s="77" t="n">
        <f aca="false">(0.5*G58)+(0.2*H58)+(0.3*I58)</f>
        <v>16.0862884927066</v>
      </c>
      <c r="K58" s="78" t="n">
        <v>12</v>
      </c>
      <c r="L58" s="79" t="n">
        <v>1</v>
      </c>
      <c r="M58" s="74" t="n">
        <f aca="false">(L58/K58)*100</f>
        <v>8.33333333333333</v>
      </c>
      <c r="N58" s="75" t="n">
        <v>20.2284946236559</v>
      </c>
      <c r="O58" s="76" t="n">
        <v>928</v>
      </c>
      <c r="P58" s="74" t="n">
        <v>75.7613424487259</v>
      </c>
      <c r="Q58" s="74" t="n">
        <v>59.5536484234581</v>
      </c>
      <c r="R58" s="74" t="n">
        <v>55.3766314481044</v>
      </c>
      <c r="S58" s="77" t="n">
        <f aca="false">(0.5*P58)+(0.2*Q58)+(0.3*R58)</f>
        <v>66.4043903434859</v>
      </c>
      <c r="T58" s="80" t="n">
        <f aca="false">SUM(K58,B58)</f>
        <v>13</v>
      </c>
      <c r="U58" s="81" t="n">
        <f aca="false">SUM(L58,C58)</f>
        <v>2</v>
      </c>
      <c r="V58" s="74" t="n">
        <f aca="false">(U58/T58)*100</f>
        <v>15.3846153846154</v>
      </c>
      <c r="W58" s="75" t="n">
        <v>55.8425375995539</v>
      </c>
      <c r="X58" s="81" t="n">
        <f aca="false">SUM(O58,F58)</f>
        <v>1813</v>
      </c>
      <c r="Y58" s="74" t="n">
        <v>38.7791096483274</v>
      </c>
      <c r="Z58" s="74" t="n">
        <v>32.1079809870456</v>
      </c>
      <c r="AA58" s="74" t="n">
        <v>41.0366872497743</v>
      </c>
      <c r="AB58" s="77" t="n">
        <f aca="false">(0.5*Y58)+(0.2*Z58)+(0.3*AA58)</f>
        <v>38.1221571965052</v>
      </c>
    </row>
    <row r="59" s="6" customFormat="true" ht="15" hidden="false" customHeight="false" outlineLevel="0" collapsed="false">
      <c r="A59" s="95" t="s">
        <v>97</v>
      </c>
      <c r="B59" s="72" t="n">
        <v>1</v>
      </c>
      <c r="C59" s="73" t="n">
        <v>1</v>
      </c>
      <c r="D59" s="74" t="n">
        <f aca="false">(C59/B59)*100</f>
        <v>100</v>
      </c>
      <c r="E59" s="75" t="n">
        <v>99.74</v>
      </c>
      <c r="F59" s="76" t="n">
        <v>798</v>
      </c>
      <c r="G59" s="96" t="n">
        <v>0</v>
      </c>
      <c r="H59" s="74" t="n">
        <v>31.3488224061108</v>
      </c>
      <c r="I59" s="74" t="n">
        <v>13</v>
      </c>
      <c r="J59" s="77" t="n">
        <f aca="false">(0.5*G59)+(0.2*H59)+(0.3*I59)</f>
        <v>10.1697644812222</v>
      </c>
      <c r="K59" s="78" t="n">
        <v>35</v>
      </c>
      <c r="L59" s="79" t="n">
        <v>1</v>
      </c>
      <c r="M59" s="74" t="n">
        <f aca="false">(L59/K59)*100</f>
        <v>2.85714285714286</v>
      </c>
      <c r="N59" s="75" t="n">
        <v>16.8067226890756</v>
      </c>
      <c r="O59" s="76" t="n">
        <v>2294</v>
      </c>
      <c r="P59" s="74" t="n">
        <v>76.5387096774193</v>
      </c>
      <c r="Q59" s="74" t="n">
        <v>56.4106394951655</v>
      </c>
      <c r="R59" s="74" t="n">
        <v>80.0806451612903</v>
      </c>
      <c r="S59" s="77" t="n">
        <f aca="false">(0.5*P59)+(0.2*Q59)+(0.3*R59)</f>
        <v>73.5756762861299</v>
      </c>
      <c r="T59" s="80" t="n">
        <f aca="false">SUM(K59,B59)</f>
        <v>36</v>
      </c>
      <c r="U59" s="81" t="n">
        <f aca="false">SUM(L59,C59)</f>
        <v>2</v>
      </c>
      <c r="V59" s="74" t="n">
        <f aca="false">(U59/T59)*100</f>
        <v>5.55555555555556</v>
      </c>
      <c r="W59" s="75" t="n">
        <v>37.922770381227</v>
      </c>
      <c r="X59" s="81" t="n">
        <f aca="false">SUM(O59,F59)</f>
        <v>3092</v>
      </c>
      <c r="Y59" s="74" t="n">
        <v>56.7851875808538</v>
      </c>
      <c r="Z59" s="74" t="n">
        <v>35.6218513846126</v>
      </c>
      <c r="AA59" s="74" t="n">
        <v>62.7681112548512</v>
      </c>
      <c r="AB59" s="77" t="n">
        <f aca="false">(0.5*Y59)+(0.2*Z59)+(0.3*AA59)</f>
        <v>54.3473974438048</v>
      </c>
    </row>
    <row r="60" s="6" customFormat="true" ht="15" hidden="false" customHeight="false" outlineLevel="0" collapsed="false">
      <c r="A60" s="95" t="s">
        <v>98</v>
      </c>
      <c r="B60" s="72" t="n">
        <v>1</v>
      </c>
      <c r="C60" s="73" t="n">
        <v>1</v>
      </c>
      <c r="D60" s="74" t="n">
        <f aca="false">(C60/B60)*100</f>
        <v>100</v>
      </c>
      <c r="E60" s="75" t="n">
        <v>97.4</v>
      </c>
      <c r="F60" s="76" t="n">
        <v>90</v>
      </c>
      <c r="G60" s="96" t="n">
        <v>1.5</v>
      </c>
      <c r="H60" s="74" t="n">
        <v>37.8245125348189</v>
      </c>
      <c r="I60" s="74" t="n">
        <v>14</v>
      </c>
      <c r="J60" s="77" t="n">
        <f aca="false">(0.5*G60)+(0.2*H60)+(0.3*I60)</f>
        <v>12.5149025069638</v>
      </c>
      <c r="K60" s="78" t="n">
        <v>7</v>
      </c>
      <c r="L60" s="79" t="n">
        <v>2</v>
      </c>
      <c r="M60" s="74" t="n">
        <f aca="false">(L60/K60)*100</f>
        <v>28.5714285714286</v>
      </c>
      <c r="N60" s="75" t="n">
        <v>27.1629778672032</v>
      </c>
      <c r="O60" s="76" t="n">
        <v>890</v>
      </c>
      <c r="P60" s="74" t="n">
        <v>63.8861371237458</v>
      </c>
      <c r="Q60" s="74" t="n">
        <v>39.6802315362567</v>
      </c>
      <c r="R60" s="74" t="n">
        <v>53.5610367892977</v>
      </c>
      <c r="S60" s="77" t="n">
        <f aca="false">(0.5*P60)+(0.2*Q60)+(0.3*R60)</f>
        <v>55.9474259059136</v>
      </c>
      <c r="T60" s="80" t="n">
        <f aca="false">SUM(K60,B60)</f>
        <v>8</v>
      </c>
      <c r="U60" s="81" t="n">
        <f aca="false">SUM(L60,C60)</f>
        <v>3</v>
      </c>
      <c r="V60" s="74" t="n">
        <f aca="false">(U60/T60)*100</f>
        <v>37.5</v>
      </c>
      <c r="W60" s="75" t="n">
        <v>33.1627977708405</v>
      </c>
      <c r="X60" s="81" t="n">
        <f aca="false">SUM(O60,F60)</f>
        <v>980</v>
      </c>
      <c r="Y60" s="74" t="n">
        <v>58.1567980001365</v>
      </c>
      <c r="Z60" s="74" t="n">
        <v>33.7420862320203</v>
      </c>
      <c r="AA60" s="74" t="n">
        <v>49.9278803494642</v>
      </c>
      <c r="AB60" s="77" t="n">
        <f aca="false">(0.5*Y60)+(0.2*Z60)+(0.3*AA60)</f>
        <v>50.8051803513116</v>
      </c>
    </row>
    <row r="61" s="6" customFormat="true" ht="15" hidden="false" customHeight="false" outlineLevel="0" collapsed="false">
      <c r="A61" s="95" t="s">
        <v>99</v>
      </c>
      <c r="B61" s="72" t="n">
        <v>1</v>
      </c>
      <c r="C61" s="73" t="n">
        <v>1</v>
      </c>
      <c r="D61" s="74" t="n">
        <f aca="false">(C61/B61)*100</f>
        <v>100</v>
      </c>
      <c r="E61" s="75" t="n">
        <v>99.86</v>
      </c>
      <c r="F61" s="76" t="n">
        <v>951</v>
      </c>
      <c r="G61" s="96" t="n">
        <v>1</v>
      </c>
      <c r="H61" s="74" t="n">
        <v>52.7968026924695</v>
      </c>
      <c r="I61" s="74" t="n">
        <v>22</v>
      </c>
      <c r="J61" s="77" t="n">
        <f aca="false">(0.5*G61)+(0.2*H61)+(0.3*I61)</f>
        <v>17.6593605384939</v>
      </c>
      <c r="K61" s="78" t="n">
        <v>30</v>
      </c>
      <c r="L61" s="79" t="n">
        <v>0</v>
      </c>
      <c r="M61" s="74" t="n">
        <f aca="false">(L61/K61)*100</f>
        <v>0</v>
      </c>
      <c r="N61" s="75" t="n">
        <v>0</v>
      </c>
      <c r="O61" s="76" t="n">
        <v>1026</v>
      </c>
      <c r="P61" s="74" t="n">
        <v>97.203216374269</v>
      </c>
      <c r="Q61" s="74" t="n">
        <v>69.5978123685318</v>
      </c>
      <c r="R61" s="74" t="n">
        <v>93.0506822612086</v>
      </c>
      <c r="S61" s="77" t="n">
        <f aca="false">(0.5*P61)+(0.2*Q61)+(0.3*R61)</f>
        <v>90.4363753392034</v>
      </c>
      <c r="T61" s="80" t="n">
        <f aca="false">SUM(K61,B61)</f>
        <v>31</v>
      </c>
      <c r="U61" s="81" t="n">
        <f aca="false">SUM(L61,C61)</f>
        <v>1</v>
      </c>
      <c r="V61" s="74" t="n">
        <f aca="false">(U61/T61)*100</f>
        <v>3.2258064516129</v>
      </c>
      <c r="W61" s="75" t="n">
        <v>33.1466302061422</v>
      </c>
      <c r="X61" s="81" t="n">
        <f aca="false">SUM(O61,F61)</f>
        <v>1977</v>
      </c>
      <c r="Y61" s="74" t="n">
        <v>50.9264036418817</v>
      </c>
      <c r="Z61" s="74" t="n">
        <v>45.7360414646432</v>
      </c>
      <c r="AA61" s="74" t="n">
        <v>58.8730399595347</v>
      </c>
      <c r="AB61" s="77" t="n">
        <f aca="false">(0.5*Y61)+(0.2*Z61)+(0.3*AA61)</f>
        <v>52.2723221017299</v>
      </c>
    </row>
    <row r="62" s="6" customFormat="true" ht="15" hidden="false" customHeight="false" outlineLevel="0" collapsed="false">
      <c r="A62" s="95" t="s">
        <v>100</v>
      </c>
      <c r="B62" s="72" t="n">
        <v>1</v>
      </c>
      <c r="C62" s="73" t="n">
        <v>1</v>
      </c>
      <c r="D62" s="74" t="n">
        <f aca="false">(C62/B62)*100</f>
        <v>100</v>
      </c>
      <c r="E62" s="75" t="n">
        <v>98.26</v>
      </c>
      <c r="F62" s="76" t="n">
        <v>1516</v>
      </c>
      <c r="G62" s="96" t="n">
        <v>0</v>
      </c>
      <c r="H62" s="74" t="n">
        <v>26.0820624546115</v>
      </c>
      <c r="I62" s="74" t="n">
        <v>8</v>
      </c>
      <c r="J62" s="77" t="n">
        <f aca="false">(0.5*G62)+(0.2*H62)+(0.3*I62)</f>
        <v>7.6164124909223</v>
      </c>
      <c r="K62" s="78" t="n">
        <v>26</v>
      </c>
      <c r="L62" s="79" t="n">
        <v>0</v>
      </c>
      <c r="M62" s="74" t="n">
        <f aca="false">(L62/K62)*100</f>
        <v>0</v>
      </c>
      <c r="N62" s="75" t="n">
        <v>0</v>
      </c>
      <c r="O62" s="76" t="n">
        <v>960.454356846473</v>
      </c>
      <c r="P62" s="74" t="n">
        <v>92.8969062878694</v>
      </c>
      <c r="Q62" s="74" t="n">
        <v>73.0089212185013</v>
      </c>
      <c r="R62" s="74" t="n">
        <v>91.9260896143984</v>
      </c>
      <c r="S62" s="77" t="n">
        <f aca="false">(0.5*P62)+(0.2*Q62)+(0.3*R62)</f>
        <v>88.6280642719545</v>
      </c>
      <c r="T62" s="80" t="n">
        <f aca="false">SUM(K62,B62)</f>
        <v>27</v>
      </c>
      <c r="U62" s="81" t="n">
        <f aca="false">SUM(L62,C62)</f>
        <v>1</v>
      </c>
      <c r="V62" s="74" t="n">
        <f aca="false">(U62/T62)*100</f>
        <v>3.7037037037037</v>
      </c>
      <c r="W62" s="75" t="n">
        <v>34.7513580246914</v>
      </c>
      <c r="X62" s="81" t="n">
        <f aca="false">SUM(O62,F62)</f>
        <v>2476.45435684647</v>
      </c>
      <c r="Y62" s="74" t="n">
        <v>36.0286221852116</v>
      </c>
      <c r="Z62" s="74" t="n">
        <v>28.0565213966701</v>
      </c>
      <c r="AA62" s="74" t="n">
        <v>40.5494302773591</v>
      </c>
      <c r="AB62" s="77" t="n">
        <f aca="false">(0.5*Y62)+(0.2*Z62)+(0.3*AA62)</f>
        <v>35.7904444551475</v>
      </c>
    </row>
    <row r="63" s="6" customFormat="true" ht="15" hidden="false" customHeight="false" outlineLevel="0" collapsed="false">
      <c r="A63" s="95" t="s">
        <v>101</v>
      </c>
      <c r="B63" s="72" t="n">
        <v>1</v>
      </c>
      <c r="C63" s="73" t="n">
        <v>1</v>
      </c>
      <c r="D63" s="74" t="n">
        <f aca="false">(C63/B63)*100</f>
        <v>100</v>
      </c>
      <c r="E63" s="75" t="n">
        <v>98.06</v>
      </c>
      <c r="F63" s="76" t="n">
        <v>2213.62648401827</v>
      </c>
      <c r="G63" s="96" t="n">
        <v>0.350856979249736</v>
      </c>
      <c r="H63" s="74" t="n">
        <v>21.2927090652854</v>
      </c>
      <c r="I63" s="74" t="n">
        <v>5.52199060942993</v>
      </c>
      <c r="J63" s="77" t="n">
        <f aca="false">(0.5*G63)+(0.2*H63)+(0.3*I63)</f>
        <v>6.09056748551093</v>
      </c>
      <c r="K63" s="78" t="n">
        <v>26</v>
      </c>
      <c r="L63" s="79" t="n">
        <v>3</v>
      </c>
      <c r="M63" s="74" t="n">
        <f aca="false">(L63/K63)*100</f>
        <v>11.5384615384615</v>
      </c>
      <c r="N63" s="75" t="n">
        <v>6.95004654049023</v>
      </c>
      <c r="O63" s="76" t="n">
        <v>1833.47769321833</v>
      </c>
      <c r="P63" s="74" t="n">
        <v>45.8157800177277</v>
      </c>
      <c r="Q63" s="74" t="n">
        <v>63.084672705926</v>
      </c>
      <c r="R63" s="74" t="n">
        <v>73.3700765926498</v>
      </c>
      <c r="S63" s="77" t="n">
        <f aca="false">(0.5*P63)+(0.2*Q63)+(0.3*R63)</f>
        <v>57.535847527844</v>
      </c>
      <c r="T63" s="80" t="n">
        <f aca="false">SUM(K63,B63)</f>
        <v>27</v>
      </c>
      <c r="U63" s="81" t="n">
        <f aca="false">SUM(L63,C63)</f>
        <v>4</v>
      </c>
      <c r="V63" s="74" t="n">
        <f aca="false">(U63/T63)*100</f>
        <v>14.8148148148148</v>
      </c>
      <c r="W63" s="75" t="n">
        <v>48.2915797637691</v>
      </c>
      <c r="X63" s="81" t="n">
        <f aca="false">SUM(O63,F63)</f>
        <v>4047.1041772366</v>
      </c>
      <c r="Y63" s="74" t="n">
        <v>20.9480342606747</v>
      </c>
      <c r="Z63" s="74" t="n">
        <v>24.8005839865226</v>
      </c>
      <c r="AA63" s="74" t="n">
        <v>36.2595122372357</v>
      </c>
      <c r="AB63" s="77" t="n">
        <f aca="false">(0.5*Y63)+(0.2*Z63)+(0.3*AA63)</f>
        <v>26.3119875988126</v>
      </c>
    </row>
    <row r="64" s="6" customFormat="true" ht="15" hidden="false" customHeight="false" outlineLevel="0" collapsed="false">
      <c r="A64" s="95" t="s">
        <v>102</v>
      </c>
      <c r="B64" s="72" t="n">
        <v>1</v>
      </c>
      <c r="C64" s="73" t="n">
        <v>1</v>
      </c>
      <c r="D64" s="74" t="n">
        <f aca="false">(C64/B64)*100</f>
        <v>100</v>
      </c>
      <c r="E64" s="75" t="n">
        <v>99.29</v>
      </c>
      <c r="F64" s="76" t="n">
        <v>5751</v>
      </c>
      <c r="G64" s="96" t="n">
        <v>0</v>
      </c>
      <c r="H64" s="74" t="n">
        <v>12.8488894003913</v>
      </c>
      <c r="I64" s="74" t="n">
        <v>0</v>
      </c>
      <c r="J64" s="77" t="n">
        <f aca="false">(0.5*G64)+(0.2*H64)+(0.3*I64)</f>
        <v>2.56977788007826</v>
      </c>
      <c r="K64" s="78" t="n">
        <v>37</v>
      </c>
      <c r="L64" s="79" t="n">
        <v>2</v>
      </c>
      <c r="M64" s="74" t="n">
        <f aca="false">(L64/K64)*100</f>
        <v>5.40540540540541</v>
      </c>
      <c r="N64" s="75" t="n">
        <v>42.8433579929238</v>
      </c>
      <c r="O64" s="76" t="n">
        <v>2071</v>
      </c>
      <c r="P64" s="74" t="n">
        <v>65.2280254372019</v>
      </c>
      <c r="Q64" s="74" t="n">
        <v>61.1157742159238</v>
      </c>
      <c r="R64" s="74" t="n">
        <v>60.0721780604134</v>
      </c>
      <c r="S64" s="77" t="n">
        <f aca="false">(0.5*P64)+(0.2*Q64)+(0.3*R64)</f>
        <v>62.8588209799097</v>
      </c>
      <c r="T64" s="80" t="n">
        <f aca="false">SUM(K64,B64)</f>
        <v>38</v>
      </c>
      <c r="U64" s="81" t="n">
        <f aca="false">SUM(L64,C64)</f>
        <v>3</v>
      </c>
      <c r="V64" s="74" t="n">
        <f aca="false">(U64/T64)*100</f>
        <v>7.89473684210526</v>
      </c>
      <c r="W64" s="75" t="n">
        <v>80.4701217752906</v>
      </c>
      <c r="X64" s="81" t="n">
        <f aca="false">SUM(O64,F64)</f>
        <v>7822</v>
      </c>
      <c r="Y64" s="74" t="n">
        <v>17.2701662848946</v>
      </c>
      <c r="Z64" s="74" t="n">
        <v>12.3100014368767</v>
      </c>
      <c r="AA64" s="74" t="n">
        <v>15.9050729689486</v>
      </c>
      <c r="AB64" s="77" t="n">
        <f aca="false">(0.5*Y64)+(0.2*Z64)+(0.3*AA64)</f>
        <v>15.8686053205072</v>
      </c>
    </row>
    <row r="65" s="6" customFormat="true" ht="15" hidden="false" customHeight="false" outlineLevel="0" collapsed="false">
      <c r="A65" s="95" t="s">
        <v>103</v>
      </c>
      <c r="B65" s="72" t="n">
        <v>1</v>
      </c>
      <c r="C65" s="73" t="n">
        <v>1</v>
      </c>
      <c r="D65" s="74" t="n">
        <f aca="false">(C65/B65)*100</f>
        <v>100</v>
      </c>
      <c r="E65" s="75" t="n">
        <v>99.26</v>
      </c>
      <c r="F65" s="76" t="n">
        <v>2344</v>
      </c>
      <c r="G65" s="96" t="n">
        <v>0</v>
      </c>
      <c r="H65" s="74" t="n">
        <v>21.1653751653752</v>
      </c>
      <c r="I65" s="74" t="n">
        <v>10</v>
      </c>
      <c r="J65" s="77" t="n">
        <f aca="false">(0.5*G65)+(0.2*H65)+(0.3*I65)</f>
        <v>7.23307503307503</v>
      </c>
      <c r="K65" s="78" t="n">
        <v>25</v>
      </c>
      <c r="L65" s="79" t="n">
        <v>4</v>
      </c>
      <c r="M65" s="74" t="n">
        <f aca="false">(L65/K65)*100</f>
        <v>16</v>
      </c>
      <c r="N65" s="75" t="n">
        <v>46.2948207171315</v>
      </c>
      <c r="O65" s="76" t="n">
        <v>2291.6485774359</v>
      </c>
      <c r="P65" s="74" t="n">
        <v>45.36648587942</v>
      </c>
      <c r="Q65" s="74" t="n">
        <v>47.515026203686</v>
      </c>
      <c r="R65" s="74" t="n">
        <v>64.429807755421</v>
      </c>
      <c r="S65" s="77" t="n">
        <f aca="false">(0.5*P65)+(0.2*Q65)+(0.3*R65)</f>
        <v>51.5151905070735</v>
      </c>
      <c r="T65" s="80" t="n">
        <f aca="false">SUM(K65,B65)</f>
        <v>26</v>
      </c>
      <c r="U65" s="81" t="n">
        <f aca="false">SUM(L65,C65)</f>
        <v>5</v>
      </c>
      <c r="V65" s="74" t="n">
        <f aca="false">(U65/T65)*100</f>
        <v>19.2307692307692</v>
      </c>
      <c r="W65" s="75" t="n">
        <v>69.9294433379692</v>
      </c>
      <c r="X65" s="81" t="n">
        <f aca="false">SUM(O65,F65)</f>
        <v>4635.6485774359</v>
      </c>
      <c r="Y65" s="74" t="n">
        <v>22.4270759726882</v>
      </c>
      <c r="Z65" s="74" t="n">
        <v>17.5469067871551</v>
      </c>
      <c r="AA65" s="74" t="n">
        <v>36.9075598439375</v>
      </c>
      <c r="AB65" s="77" t="n">
        <f aca="false">(0.5*Y65)+(0.2*Z65)+(0.3*AA65)</f>
        <v>25.7951872969563</v>
      </c>
    </row>
    <row r="66" s="6" customFormat="true" ht="15" hidden="false" customHeight="false" outlineLevel="0" collapsed="false">
      <c r="A66" s="95" t="s">
        <v>104</v>
      </c>
      <c r="B66" s="72" t="n">
        <v>2</v>
      </c>
      <c r="C66" s="73" t="n">
        <v>2</v>
      </c>
      <c r="D66" s="74" t="n">
        <f aca="false">(C66/B66)*100</f>
        <v>100</v>
      </c>
      <c r="E66" s="75" t="n">
        <v>83.7871739130435</v>
      </c>
      <c r="F66" s="76" t="n">
        <v>804</v>
      </c>
      <c r="G66" s="96" t="n">
        <v>0</v>
      </c>
      <c r="H66" s="74" t="n">
        <v>59.0225882352941</v>
      </c>
      <c r="I66" s="74" t="n">
        <v>38.1194029850746</v>
      </c>
      <c r="J66" s="77" t="n">
        <f aca="false">(0.5*G66)+(0.2*H66)+(0.3*I66)</f>
        <v>23.2403385425812</v>
      </c>
      <c r="K66" s="78" t="n">
        <v>20</v>
      </c>
      <c r="L66" s="79" t="n">
        <v>1</v>
      </c>
      <c r="M66" s="74" t="n">
        <f aca="false">(L66/K66)*100</f>
        <v>5</v>
      </c>
      <c r="N66" s="75" t="n">
        <v>0</v>
      </c>
      <c r="O66" s="76" t="n">
        <v>558</v>
      </c>
      <c r="P66" s="74" t="n">
        <v>97.3354838709678</v>
      </c>
      <c r="Q66" s="74" t="n">
        <v>76.3012169512967</v>
      </c>
      <c r="R66" s="74" t="n">
        <v>90.5197132616488</v>
      </c>
      <c r="S66" s="77" t="n">
        <f aca="false">(0.5*P66)+(0.2*Q66)+(0.3*R66)</f>
        <v>91.0838993042378</v>
      </c>
      <c r="T66" s="80" t="n">
        <f aca="false">SUM(K66,B66)</f>
        <v>22</v>
      </c>
      <c r="U66" s="81" t="n">
        <f aca="false">SUM(L66,C66)</f>
        <v>3</v>
      </c>
      <c r="V66" s="74" t="n">
        <f aca="false">(U66/T66)*100</f>
        <v>13.6363636363636</v>
      </c>
      <c r="W66" s="75" t="n">
        <v>29.0199341176471</v>
      </c>
      <c r="X66" s="81" t="n">
        <f aca="false">SUM(O66,F66)</f>
        <v>1362</v>
      </c>
      <c r="Y66" s="74" t="n">
        <v>39.8775330396476</v>
      </c>
      <c r="Z66" s="74" t="n">
        <v>54.3208872764965</v>
      </c>
      <c r="AA66" s="74" t="n">
        <v>59.5873715124816</v>
      </c>
      <c r="AB66" s="77" t="n">
        <f aca="false">(0.5*Y66)+(0.2*Z66)+(0.3*AA66)</f>
        <v>48.6791554288676</v>
      </c>
    </row>
    <row r="67" s="40" customFormat="true" ht="15.75" hidden="false" customHeight="false" outlineLevel="0" collapsed="false">
      <c r="A67" s="52" t="s">
        <v>105</v>
      </c>
      <c r="B67" s="84" t="n">
        <f aca="false">SUM(B68:B84)</f>
        <v>20</v>
      </c>
      <c r="C67" s="85" t="n">
        <f aca="false">SUM(C68:C84)</f>
        <v>17</v>
      </c>
      <c r="D67" s="86" t="n">
        <f aca="false">(C67/B67)*100</f>
        <v>85</v>
      </c>
      <c r="E67" s="60" t="n">
        <v>96.5652550765098</v>
      </c>
      <c r="F67" s="85" t="n">
        <f aca="false">SUM(F68:F84)</f>
        <v>43338</v>
      </c>
      <c r="G67" s="87" t="n">
        <f aca="false">((F68*G68)+(F69*G69)+(F70*G70)+(F71*G71)+(F72*G72)+(F73*G73)+(F74*G74)+(F75*G75)+(F76*G76)+(F77*G77)+(F78*G78)+(F79*G79)+(F80*G80)+(F81*G81)+(F82*G82)+(F83*G83)+(F84*G84))/F67</f>
        <v>1.65510079376067</v>
      </c>
      <c r="H67" s="61" t="n">
        <f aca="false">((F68-H68)+(F69*H69)+(F70*H70)+(F71*H71)+(F72*H72)+(F73*H73)+(F74*H74)+(F75*H75)+(F76*H76)+(F77*H77)+(F78*H78)+(F79*H79)+(F80*H80)+(F81*H81)+(F82*H82)+(F83*H83)+(F84*H84))/F67</f>
        <v>16.5872875521295</v>
      </c>
      <c r="I67" s="61" t="n">
        <f aca="false">((F68*I68)+(F69*I69)+(F70*I70)+(F71*I71)+(F72*I72)+(F73*I73)+(F74*I74)+(F75*I75)+(F76*I76)+(F77*I77)+(F78*I78)+(F79*I79)+(F80*I80)+(F81*I81)+(F82*I82)+(F83*I83)+(F84*I84))/F67</f>
        <v>6.77899303151968</v>
      </c>
      <c r="J67" s="62" t="n">
        <f aca="false">(0.5*G67)+(0.2*H67)+(0.3*I67)</f>
        <v>6.17870581676215</v>
      </c>
      <c r="K67" s="88" t="n">
        <f aca="false">SUM(K68:K84)</f>
        <v>251</v>
      </c>
      <c r="L67" s="89" t="n">
        <f aca="false">SUM(L68:L84)</f>
        <v>94</v>
      </c>
      <c r="M67" s="86" t="n">
        <f aca="false">(L67/K67)*100</f>
        <v>37.4501992031873</v>
      </c>
      <c r="N67" s="60" t="n">
        <v>14.5676804100176</v>
      </c>
      <c r="O67" s="85" t="n">
        <f aca="false">SUM(O68:O84)</f>
        <v>19189.0042662116</v>
      </c>
      <c r="P67" s="61" t="n">
        <f aca="false">((O68*P68)+(O69*P69)+(O70*P70)+(O71*P71)+(O72*P72)+(O73*P73)+(O74*P74)+(O75*P75)+(O76*P76)+(O77*P77)+(O78*P78)+(O79*P79)+(O80*P80)+(O81*P81)+(O82*P82)+(O83*P83)+(O84*P84))/O67</f>
        <v>55.6236243832352</v>
      </c>
      <c r="Q67" s="61" t="n">
        <f aca="false">((O68*Q68)+(O69*Q69)+(O70*Q70)+(O71*Q71)+(O72*Q72)+(O73*Q73)+(O74*Q74)+(O75*Q75)+(O76*Q76)+(O77*Q77)+(O78*Q78)+(O79*Q79)+(O80*Q80)+(O81*Q81)+(O82*Q82)+(O83*Q83)+(O84*Q84))/O67</f>
        <v>61.601334522165</v>
      </c>
      <c r="R67" s="61" t="n">
        <f aca="false">((O68*R68)+(O69*R69)+(O70*R70)+(O71*R71)+(O72*R72)+(O73*R73)+(O74*R74)+(O75*R75)+(O76*R76)+(O77*R77)+(O78*R78)+(O79*R79)+(O80*R80)+(O81*R81)+(O82*R82)+(O83*R83)+(O84*R84))/O67</f>
        <v>61.1565224200275</v>
      </c>
      <c r="S67" s="62" t="n">
        <f aca="false">(0.5*P67)+(0.2*Q67)+(0.3*R67)</f>
        <v>58.4790358220589</v>
      </c>
      <c r="T67" s="98" t="n">
        <f aca="false">SUM(T68:T84)</f>
        <v>271</v>
      </c>
      <c r="U67" s="65" t="n">
        <f aca="false">SUM(U68:U84)</f>
        <v>111</v>
      </c>
      <c r="V67" s="86" t="n">
        <f aca="false">(U67/T67)*100</f>
        <v>40.9594095940959</v>
      </c>
      <c r="W67" s="60" t="n">
        <v>57.3477990275844</v>
      </c>
      <c r="X67" s="65" t="n">
        <f aca="false">SUM(O67,F67)</f>
        <v>62527.0042662116</v>
      </c>
      <c r="Y67" s="61" t="n">
        <f aca="false">((X68*Y68)+(X69*Y69)+(X70*Y70)+(X71*Y71)+(X72*Y72)+(X73*Y73)+(X74*Y74)+(X75*Y75)+(X76*Y76)+(X77*Y77)+(X78*Y78)+(X79*Y79)+(X80*Y80)+(X81*Y81)+(X82*Y82)+(X83*Y83)+(X84*Y84))/X67</f>
        <v>18.2175803424441</v>
      </c>
      <c r="Z67" s="61" t="n">
        <f aca="false">((X68*Z68)+(X69*Z69)+(X70*Z70)+(X71*Z71)+(X72*Z72)+(X73*Z73)+(X74*Z74)+(X75*Z75)+(X76*Z76)+(X77*Z77)+(X78*Z78)+(X79*Z79)+(X80*Z80)+(X81*Z81)+(X82*Z82)+(X83*Z83)+(X84*Z84))/X67</f>
        <v>18.3589337803521</v>
      </c>
      <c r="AA67" s="61" t="n">
        <f aca="false">((X68*AA68)+(X69*AA69)+(X70*AA70)+(X71*AA71)+(X72*AA72)+(X73*AA73)+(X74*AA74)+(X75*AA75)+(X76*AA76)+(X77*AA77)+(X78*AA78)+(X79*AA79)+(X80*AA80)+(X81*AA81)+(X82*AA82)+(X83*AA83)+(X84*AA84))/X67</f>
        <v>23.4669929711871</v>
      </c>
      <c r="AB67" s="62" t="n">
        <f aca="false">(0.5*Y67)+(0.2*Z67)+(0.3*AA67)</f>
        <v>19.8206748186486</v>
      </c>
    </row>
    <row r="68" s="6" customFormat="true" ht="15" hidden="false" customHeight="false" outlineLevel="0" collapsed="false">
      <c r="A68" s="95" t="s">
        <v>106</v>
      </c>
      <c r="B68" s="72" t="n">
        <v>1</v>
      </c>
      <c r="C68" s="73" t="n">
        <v>1</v>
      </c>
      <c r="D68" s="74" t="n">
        <f aca="false">(C68/B68)*100</f>
        <v>100</v>
      </c>
      <c r="E68" s="75" t="n">
        <v>97.96</v>
      </c>
      <c r="F68" s="76" t="n">
        <v>1150</v>
      </c>
      <c r="G68" s="96" t="n">
        <v>0</v>
      </c>
      <c r="H68" s="74" t="n">
        <v>35.766895317626</v>
      </c>
      <c r="I68" s="74" t="n">
        <v>9</v>
      </c>
      <c r="J68" s="77" t="n">
        <f aca="false">(0.5*G68)+(0.2*H68)+(0.3*I68)</f>
        <v>9.8533790635252</v>
      </c>
      <c r="K68" s="78" t="n">
        <v>25</v>
      </c>
      <c r="L68" s="79" t="n">
        <v>3</v>
      </c>
      <c r="M68" s="74" t="n">
        <f aca="false">(L68/K68)*100</f>
        <v>12</v>
      </c>
      <c r="N68" s="75" t="n">
        <v>0</v>
      </c>
      <c r="O68" s="76" t="n">
        <v>1876.0042662116</v>
      </c>
      <c r="P68" s="74" t="n">
        <v>73.1901236241613</v>
      </c>
      <c r="Q68" s="74" t="n">
        <v>56.2056353027817</v>
      </c>
      <c r="R68" s="74" t="n">
        <v>59.874474513537</v>
      </c>
      <c r="S68" s="77" t="n">
        <f aca="false">(0.5*P68)+(0.2*Q68)+(0.3*R68)</f>
        <v>65.7985312266981</v>
      </c>
      <c r="T68" s="80" t="n">
        <f aca="false">K68+B68</f>
        <v>26</v>
      </c>
      <c r="U68" s="81" t="n">
        <f aca="false">SUM(C68,L68)</f>
        <v>4</v>
      </c>
      <c r="V68" s="74" t="n">
        <f aca="false">(U68/T68)*100</f>
        <v>15.3846153846154</v>
      </c>
      <c r="W68" s="75" t="n">
        <v>26.7322994333433</v>
      </c>
      <c r="X68" s="81" t="n">
        <f aca="false">SUM(O68,F68)</f>
        <v>3026.0042662116</v>
      </c>
      <c r="Y68" s="74" t="n">
        <v>45.3750134117887</v>
      </c>
      <c r="Z68" s="74" t="n">
        <v>32.2780844517685</v>
      </c>
      <c r="AA68" s="74" t="n">
        <v>40.5401839628454</v>
      </c>
      <c r="AB68" s="77" t="n">
        <f aca="false">(0.5*Y68)+(0.2*Z68)+(0.3*AA68)</f>
        <v>41.3051787851016</v>
      </c>
    </row>
    <row r="69" s="6" customFormat="true" ht="15" hidden="false" customHeight="false" outlineLevel="0" collapsed="false">
      <c r="A69" s="95" t="s">
        <v>107</v>
      </c>
      <c r="B69" s="72" t="n">
        <v>1</v>
      </c>
      <c r="C69" s="73" t="n">
        <v>1</v>
      </c>
      <c r="D69" s="74" t="n">
        <f aca="false">(C69/B69)*100</f>
        <v>100</v>
      </c>
      <c r="E69" s="75" t="n">
        <v>97.99</v>
      </c>
      <c r="F69" s="76" t="n">
        <v>611</v>
      </c>
      <c r="G69" s="96" t="n">
        <v>2.9</v>
      </c>
      <c r="H69" s="74" t="n">
        <v>47.1824046920821</v>
      </c>
      <c r="I69" s="74" t="n">
        <v>27</v>
      </c>
      <c r="J69" s="77" t="n">
        <f aca="false">(0.5*G69)+(0.2*H69)+(0.3*I69)</f>
        <v>18.9864809384164</v>
      </c>
      <c r="K69" s="78" t="n">
        <v>10</v>
      </c>
      <c r="L69" s="79" t="n">
        <v>0</v>
      </c>
      <c r="M69" s="74" t="n">
        <f aca="false">(L69/K69)*100</f>
        <v>0</v>
      </c>
      <c r="N69" s="75" t="n">
        <v>17.8849144634526</v>
      </c>
      <c r="O69" s="76" t="n">
        <v>544</v>
      </c>
      <c r="P69" s="74" t="n">
        <v>82.4624080882353</v>
      </c>
      <c r="Q69" s="74" t="n">
        <v>68.2054392358116</v>
      </c>
      <c r="R69" s="74" t="n">
        <v>66.5459558823529</v>
      </c>
      <c r="S69" s="77" t="n">
        <f aca="false">(0.5*P69)+(0.2*Q69)+(0.3*R69)</f>
        <v>74.8360786559859</v>
      </c>
      <c r="T69" s="80" t="n">
        <f aca="false">K69+B69</f>
        <v>11</v>
      </c>
      <c r="U69" s="81" t="n">
        <f aca="false">SUM(C69,L69)</f>
        <v>1</v>
      </c>
      <c r="V69" s="74" t="n">
        <f aca="false">(U69/T69)*100</f>
        <v>9.09090909090909</v>
      </c>
      <c r="W69" s="75" t="n">
        <v>41.6110541678259</v>
      </c>
      <c r="X69" s="81" t="n">
        <f aca="false">SUM(O69,F69)</f>
        <v>1155</v>
      </c>
      <c r="Y69" s="74" t="n">
        <v>40.3735497835498</v>
      </c>
      <c r="Z69" s="74" t="n">
        <v>44.2565060745706</v>
      </c>
      <c r="AA69" s="74" t="n">
        <v>45.625974025974</v>
      </c>
      <c r="AB69" s="77" t="n">
        <f aca="false">(0.5*Y69)+(0.2*Z69)+(0.3*AA69)</f>
        <v>42.7258683144812</v>
      </c>
    </row>
    <row r="70" s="6" customFormat="true" ht="15" hidden="false" customHeight="false" outlineLevel="0" collapsed="false">
      <c r="A70" s="95" t="s">
        <v>108</v>
      </c>
      <c r="B70" s="72" t="n">
        <v>1</v>
      </c>
      <c r="C70" s="73" t="n">
        <v>1</v>
      </c>
      <c r="D70" s="74" t="n">
        <f aca="false">(C70/B70)*100</f>
        <v>100</v>
      </c>
      <c r="E70" s="75" t="n">
        <v>93.29</v>
      </c>
      <c r="F70" s="76" t="n">
        <v>1090</v>
      </c>
      <c r="G70" s="96" t="n">
        <v>2.78</v>
      </c>
      <c r="H70" s="74" t="n">
        <v>58.8219849742981</v>
      </c>
      <c r="I70" s="74" t="n">
        <v>24</v>
      </c>
      <c r="J70" s="77" t="n">
        <f aca="false">(0.5*G70)+(0.2*H70)+(0.3*I70)</f>
        <v>20.3543969948596</v>
      </c>
      <c r="K70" s="78" t="n">
        <v>13</v>
      </c>
      <c r="L70" s="79" t="n">
        <v>0</v>
      </c>
      <c r="M70" s="74" t="n">
        <f aca="false">(L70/K70)*100</f>
        <v>0</v>
      </c>
      <c r="N70" s="75" t="n">
        <v>0</v>
      </c>
      <c r="O70" s="76" t="n">
        <v>657</v>
      </c>
      <c r="P70" s="74" t="n">
        <v>83.0220700152207</v>
      </c>
      <c r="Q70" s="74" t="n">
        <v>71.7765157054876</v>
      </c>
      <c r="R70" s="74" t="n">
        <v>90.3972602739726</v>
      </c>
      <c r="S70" s="77" t="n">
        <f aca="false">(0.5*P70)+(0.2*Q70)+(0.3*R70)</f>
        <v>82.9855162308997</v>
      </c>
      <c r="T70" s="80" t="n">
        <f aca="false">K70+B70</f>
        <v>14</v>
      </c>
      <c r="U70" s="81" t="n">
        <f aca="false">SUM(C70,L70)</f>
        <v>1</v>
      </c>
      <c r="V70" s="74" t="n">
        <f aca="false">(U70/T70)*100</f>
        <v>7.14285714285714</v>
      </c>
      <c r="W70" s="75" t="n">
        <v>32.9410715697904</v>
      </c>
      <c r="X70" s="81" t="n">
        <f aca="false">SUM(O70,F70)</f>
        <v>1747</v>
      </c>
      <c r="Y70" s="74" t="n">
        <v>32.9568975386377</v>
      </c>
      <c r="Z70" s="74" t="n">
        <v>51.3751704045324</v>
      </c>
      <c r="AA70" s="74" t="n">
        <v>48.9702346880366</v>
      </c>
      <c r="AB70" s="77" t="n">
        <f aca="false">(0.5*Y70)+(0.2*Z70)+(0.3*AA70)</f>
        <v>41.4445532566363</v>
      </c>
    </row>
    <row r="71" s="6" customFormat="true" ht="15" hidden="false" customHeight="false" outlineLevel="0" collapsed="false">
      <c r="A71" s="95" t="s">
        <v>109</v>
      </c>
      <c r="B71" s="72" t="n">
        <v>1</v>
      </c>
      <c r="C71" s="73" t="n">
        <v>1</v>
      </c>
      <c r="D71" s="74" t="n">
        <f aca="false">(C71/B71)*100</f>
        <v>100</v>
      </c>
      <c r="E71" s="75" t="n">
        <v>98.73</v>
      </c>
      <c r="F71" s="76" t="n">
        <v>1024</v>
      </c>
      <c r="G71" s="96" t="n">
        <v>5.51</v>
      </c>
      <c r="H71" s="74" t="n">
        <v>23.2884688090737</v>
      </c>
      <c r="I71" s="74" t="n">
        <v>5</v>
      </c>
      <c r="J71" s="77" t="n">
        <f aca="false">(0.5*G71)+(0.2*H71)+(0.3*I71)</f>
        <v>8.91269376181474</v>
      </c>
      <c r="K71" s="78" t="n">
        <v>17</v>
      </c>
      <c r="L71" s="79" t="n">
        <v>14</v>
      </c>
      <c r="M71" s="74" t="n">
        <f aca="false">(L71/K71)*100</f>
        <v>82.3529411764706</v>
      </c>
      <c r="N71" s="75" t="n">
        <v>0</v>
      </c>
      <c r="O71" s="76" t="n">
        <v>469</v>
      </c>
      <c r="P71" s="74" t="n">
        <v>87.4756929637527</v>
      </c>
      <c r="Q71" s="74" t="n">
        <v>78.7822596442578</v>
      </c>
      <c r="R71" s="74" t="n">
        <v>94.0341151385928</v>
      </c>
      <c r="S71" s="77" t="n">
        <f aca="false">(0.5*P71)+(0.2*Q71)+(0.3*R71)</f>
        <v>87.7045329523057</v>
      </c>
      <c r="T71" s="80" t="n">
        <f aca="false">K71+B71</f>
        <v>18</v>
      </c>
      <c r="U71" s="81" t="n">
        <f aca="false">SUM(C71,L71)</f>
        <v>15</v>
      </c>
      <c r="V71" s="74" t="n">
        <f aca="false">(U71/T71)*100</f>
        <v>83.3333333333333</v>
      </c>
      <c r="W71" s="75" t="n">
        <v>31.7653043478261</v>
      </c>
      <c r="X71" s="81" t="n">
        <f aca="false">SUM(O71,F71)</f>
        <v>1493</v>
      </c>
      <c r="Y71" s="74" t="n">
        <v>31.2580977896852</v>
      </c>
      <c r="Z71" s="74" t="n">
        <v>31.4781350144404</v>
      </c>
      <c r="AA71" s="74" t="n">
        <v>32.9685197588748</v>
      </c>
      <c r="AB71" s="77" t="n">
        <f aca="false">(0.5*Y71)+(0.2*Z71)+(0.3*AA71)</f>
        <v>31.8152318253931</v>
      </c>
    </row>
    <row r="72" s="6" customFormat="true" ht="15" hidden="false" customHeight="false" outlineLevel="0" collapsed="false">
      <c r="A72" s="95" t="s">
        <v>110</v>
      </c>
      <c r="B72" s="72" t="n">
        <v>1</v>
      </c>
      <c r="C72" s="73" t="n">
        <v>1</v>
      </c>
      <c r="D72" s="74" t="n">
        <f aca="false">(C72/B72)*100</f>
        <v>100</v>
      </c>
      <c r="E72" s="75" t="n">
        <v>99.7</v>
      </c>
      <c r="F72" s="76" t="n">
        <v>1113</v>
      </c>
      <c r="G72" s="96" t="n">
        <v>0</v>
      </c>
      <c r="H72" s="74" t="n">
        <v>9.09090909090909</v>
      </c>
      <c r="I72" s="74" t="n">
        <v>10</v>
      </c>
      <c r="J72" s="77" t="n">
        <f aca="false">(0.5*G72)+(0.2*H72)+(0.3*I72)</f>
        <v>4.81818181818182</v>
      </c>
      <c r="K72" s="78" t="n">
        <v>7</v>
      </c>
      <c r="L72" s="79" t="n">
        <v>2</v>
      </c>
      <c r="M72" s="74" t="n">
        <f aca="false">(L72/K72)*100</f>
        <v>28.5714285714286</v>
      </c>
      <c r="N72" s="75" t="n">
        <v>36.29</v>
      </c>
      <c r="O72" s="76" t="n">
        <v>189</v>
      </c>
      <c r="P72" s="74" t="n">
        <v>93.9267724867725</v>
      </c>
      <c r="Q72" s="74" t="n">
        <v>61.2782106782107</v>
      </c>
      <c r="R72" s="74" t="n">
        <v>47.1164021164021</v>
      </c>
      <c r="S72" s="77" t="n">
        <f aca="false">(0.5*P72)+(0.2*Q72)+(0.3*R72)</f>
        <v>73.353949013949</v>
      </c>
      <c r="T72" s="80" t="n">
        <f aca="false">K72+B72</f>
        <v>8</v>
      </c>
      <c r="U72" s="81" t="n">
        <f aca="false">SUM(C72,L72)</f>
        <v>3</v>
      </c>
      <c r="V72" s="74" t="n">
        <f aca="false">(U72/T72)*100</f>
        <v>37.5</v>
      </c>
      <c r="W72" s="75" t="n">
        <v>84.6601708817498</v>
      </c>
      <c r="X72" s="81" t="n">
        <f aca="false">SUM(O72,F72)</f>
        <v>1302</v>
      </c>
      <c r="Y72" s="74" t="n">
        <v>13.6345314900154</v>
      </c>
      <c r="Z72" s="74" t="n">
        <v>8.27352325094261</v>
      </c>
      <c r="AA72" s="74" t="n">
        <v>15.3878648233487</v>
      </c>
      <c r="AB72" s="77" t="n">
        <f aca="false">(0.5*Y72)+(0.2*Z72)+(0.3*AA72)</f>
        <v>13.0883298422008</v>
      </c>
    </row>
    <row r="73" s="6" customFormat="true" ht="15" hidden="false" customHeight="false" outlineLevel="0" collapsed="false">
      <c r="A73" s="95" t="s">
        <v>111</v>
      </c>
      <c r="B73" s="72" t="n">
        <v>1</v>
      </c>
      <c r="C73" s="73" t="n">
        <v>1</v>
      </c>
      <c r="D73" s="74" t="n">
        <f aca="false">(C73/B73)*100</f>
        <v>100</v>
      </c>
      <c r="E73" s="75" t="n">
        <v>99.84</v>
      </c>
      <c r="F73" s="76" t="n">
        <v>5389</v>
      </c>
      <c r="G73" s="96" t="n">
        <v>0</v>
      </c>
      <c r="H73" s="74" t="n">
        <v>8.29766847652507</v>
      </c>
      <c r="I73" s="74" t="n">
        <v>9</v>
      </c>
      <c r="J73" s="77" t="n">
        <f aca="false">(0.5*G73)+(0.2*H73)+(0.3*I73)</f>
        <v>4.35953369530501</v>
      </c>
      <c r="K73" s="78" t="n">
        <v>5</v>
      </c>
      <c r="L73" s="79" t="n">
        <v>3</v>
      </c>
      <c r="M73" s="74" t="n">
        <f aca="false">(L73/K73)*100</f>
        <v>60</v>
      </c>
      <c r="N73" s="75" t="n">
        <v>0</v>
      </c>
      <c r="O73" s="76" t="n">
        <v>706</v>
      </c>
      <c r="P73" s="74" t="n">
        <v>44.414447592068</v>
      </c>
      <c r="Q73" s="74" t="n">
        <v>75.0222613488618</v>
      </c>
      <c r="R73" s="74" t="n">
        <v>65.4674220963173</v>
      </c>
      <c r="S73" s="77" t="n">
        <f aca="false">(0.5*P73)+(0.2*Q73)+(0.3*R73)</f>
        <v>56.8519026947015</v>
      </c>
      <c r="T73" s="80" t="n">
        <f aca="false">K73+B73</f>
        <v>6</v>
      </c>
      <c r="U73" s="81" t="n">
        <f aca="false">SUM(C73,L73)</f>
        <v>4</v>
      </c>
      <c r="V73" s="74" t="n">
        <f aca="false">(U73/T73)*100</f>
        <v>66.6666666666667</v>
      </c>
      <c r="W73" s="75" t="n">
        <v>66.2464388374321</v>
      </c>
      <c r="X73" s="81" t="n">
        <f aca="false">SUM(O73,F73)</f>
        <v>6095</v>
      </c>
      <c r="Y73" s="74" t="n">
        <v>5.14464315012305</v>
      </c>
      <c r="Z73" s="74" t="n">
        <v>8.45055944563468</v>
      </c>
      <c r="AA73" s="74" t="n">
        <v>15.540771123872</v>
      </c>
      <c r="AB73" s="77" t="n">
        <f aca="false">(0.5*Y73)+(0.2*Z73)+(0.3*AA73)</f>
        <v>8.92466480135007</v>
      </c>
    </row>
    <row r="74" s="6" customFormat="true" ht="15" hidden="false" customHeight="false" outlineLevel="0" collapsed="false">
      <c r="A74" s="95" t="s">
        <v>112</v>
      </c>
      <c r="B74" s="72" t="n">
        <v>1</v>
      </c>
      <c r="C74" s="73" t="n">
        <v>1</v>
      </c>
      <c r="D74" s="74" t="n">
        <f aca="false">(C74/B74)*100</f>
        <v>100</v>
      </c>
      <c r="E74" s="75" t="n">
        <v>99.4</v>
      </c>
      <c r="F74" s="76" t="n">
        <v>2166</v>
      </c>
      <c r="G74" s="96" t="n">
        <v>9.3</v>
      </c>
      <c r="H74" s="74" t="n">
        <v>37.9303678357571</v>
      </c>
      <c r="I74" s="74" t="n">
        <v>27</v>
      </c>
      <c r="J74" s="77" t="n">
        <f aca="false">(0.5*G74)+(0.2*H74)+(0.3*I74)</f>
        <v>20.3360735671514</v>
      </c>
      <c r="K74" s="78" t="n">
        <v>3</v>
      </c>
      <c r="L74" s="79" t="n">
        <v>0</v>
      </c>
      <c r="M74" s="74" t="n">
        <f aca="false">(L74/K74)*100</f>
        <v>0</v>
      </c>
      <c r="N74" s="75" t="n">
        <v>61.15</v>
      </c>
      <c r="O74" s="76" t="n">
        <v>1108</v>
      </c>
      <c r="P74" s="74" t="n">
        <v>9.6884476534296</v>
      </c>
      <c r="Q74" s="74" t="n">
        <v>53.0744415243778</v>
      </c>
      <c r="R74" s="74" t="n">
        <v>27.826714801444</v>
      </c>
      <c r="S74" s="77" t="n">
        <f aca="false">(0.5*P74)+(0.2*Q74)+(0.3*R74)</f>
        <v>23.8071265720236</v>
      </c>
      <c r="T74" s="80" t="n">
        <f aca="false">K74+B74</f>
        <v>4</v>
      </c>
      <c r="U74" s="81" t="n">
        <f aca="false">SUM(C74,L74)</f>
        <v>1</v>
      </c>
      <c r="V74" s="74" t="n">
        <f aca="false">(U74/T74)*100</f>
        <v>25</v>
      </c>
      <c r="W74" s="75" t="n">
        <v>81.8073994867408</v>
      </c>
      <c r="X74" s="81" t="n">
        <f aca="false">SUM(O74,F74)</f>
        <v>3274</v>
      </c>
      <c r="Y74" s="74" t="n">
        <v>9.43145998778253</v>
      </c>
      <c r="Z74" s="74" t="n">
        <v>27.1701139478613</v>
      </c>
      <c r="AA74" s="74" t="n">
        <v>27.2797800855223</v>
      </c>
      <c r="AB74" s="77" t="n">
        <f aca="false">(0.5*Y74)+(0.2*Z74)+(0.3*AA74)</f>
        <v>18.3336868091202</v>
      </c>
    </row>
    <row r="75" s="6" customFormat="true" ht="15" hidden="false" customHeight="false" outlineLevel="0" collapsed="false">
      <c r="A75" s="95" t="s">
        <v>113</v>
      </c>
      <c r="B75" s="72" t="n">
        <v>1</v>
      </c>
      <c r="C75" s="73" t="n">
        <v>1</v>
      </c>
      <c r="D75" s="74" t="n">
        <f aca="false">(C75/B75)*100</f>
        <v>100</v>
      </c>
      <c r="E75" s="75" t="n">
        <v>98.5</v>
      </c>
      <c r="F75" s="76" t="n">
        <v>1891</v>
      </c>
      <c r="G75" s="96" t="n">
        <v>7.6154</v>
      </c>
      <c r="H75" s="74" t="n">
        <v>19.21621311945</v>
      </c>
      <c r="I75" s="74" t="n">
        <v>4</v>
      </c>
      <c r="J75" s="77" t="n">
        <f aca="false">(0.5*G75)+(0.2*H75)+(0.3*I75)</f>
        <v>8.85094262389</v>
      </c>
      <c r="K75" s="78" t="n">
        <v>21</v>
      </c>
      <c r="L75" s="79" t="n">
        <v>8</v>
      </c>
      <c r="M75" s="74" t="n">
        <f aca="false">(L75/K75)*100</f>
        <v>38.0952380952381</v>
      </c>
      <c r="N75" s="75" t="n">
        <v>0</v>
      </c>
      <c r="O75" s="76" t="n">
        <v>733</v>
      </c>
      <c r="P75" s="74" t="n">
        <v>70.6796998635744</v>
      </c>
      <c r="Q75" s="74" t="n">
        <v>71.7608972282263</v>
      </c>
      <c r="R75" s="74" t="n">
        <v>72.9017735334243</v>
      </c>
      <c r="S75" s="77" t="n">
        <f aca="false">(0.5*P75)+(0.2*Q75)+(0.3*R75)</f>
        <v>71.5625614374597</v>
      </c>
      <c r="T75" s="80" t="n">
        <f aca="false">K75+B75</f>
        <v>22</v>
      </c>
      <c r="U75" s="81" t="n">
        <f aca="false">SUM(C75,L75)</f>
        <v>9</v>
      </c>
      <c r="V75" s="74" t="n">
        <f aca="false">(U75/T75)*100</f>
        <v>40.9090909090909</v>
      </c>
      <c r="W75" s="75" t="n">
        <v>54.1735892294472</v>
      </c>
      <c r="X75" s="81" t="n">
        <f aca="false">SUM(O75,F75)</f>
        <v>2624</v>
      </c>
      <c r="Y75" s="74" t="n">
        <v>25.2320660823171</v>
      </c>
      <c r="Z75" s="74" t="n">
        <v>22.3943464597117</v>
      </c>
      <c r="AA75" s="74" t="n">
        <v>23.2473323170732</v>
      </c>
      <c r="AB75" s="77" t="n">
        <f aca="false">(0.5*Y75)+(0.2*Z75)+(0.3*AA75)</f>
        <v>24.0691020282228</v>
      </c>
    </row>
    <row r="76" s="6" customFormat="true" ht="15" hidden="false" customHeight="false" outlineLevel="0" collapsed="false">
      <c r="A76" s="95" t="s">
        <v>114</v>
      </c>
      <c r="B76" s="72" t="n">
        <v>1</v>
      </c>
      <c r="C76" s="109" t="n">
        <v>1</v>
      </c>
      <c r="D76" s="74" t="n">
        <f aca="false">(C76/B76)*100</f>
        <v>100</v>
      </c>
      <c r="E76" s="75" t="n">
        <v>98.61</v>
      </c>
      <c r="F76" s="76" t="n">
        <v>918</v>
      </c>
      <c r="G76" s="96" t="n">
        <v>0</v>
      </c>
      <c r="H76" s="74" t="n">
        <v>20.6964285714286</v>
      </c>
      <c r="I76" s="74" t="n">
        <v>4</v>
      </c>
      <c r="J76" s="77" t="n">
        <f aca="false">(0.5*G76)+(0.2*H76)+(0.3*I76)</f>
        <v>5.33928571428572</v>
      </c>
      <c r="K76" s="78" t="n">
        <v>12</v>
      </c>
      <c r="L76" s="79" t="n">
        <v>5</v>
      </c>
      <c r="M76" s="74" t="n">
        <f aca="false">(L76/K76)*100</f>
        <v>41.6666666666667</v>
      </c>
      <c r="N76" s="75" t="n">
        <v>28.3505154639175</v>
      </c>
      <c r="O76" s="76" t="n">
        <v>519</v>
      </c>
      <c r="P76" s="74" t="n">
        <v>83.2379025598679</v>
      </c>
      <c r="Q76" s="74" t="n">
        <v>62.3652387833746</v>
      </c>
      <c r="R76" s="74" t="n">
        <v>60.4932562620424</v>
      </c>
      <c r="S76" s="77" t="n">
        <f aca="false">(0.5*P76)+(0.2*Q76)+(0.3*R76)</f>
        <v>72.2399759152216</v>
      </c>
      <c r="T76" s="80" t="n">
        <f aca="false">K76+B76</f>
        <v>13</v>
      </c>
      <c r="U76" s="81" t="n">
        <f aca="false">SUM(C76,L76)</f>
        <v>6</v>
      </c>
      <c r="V76" s="74" t="n">
        <f aca="false">(U76/T76)*100</f>
        <v>46.1538461538462</v>
      </c>
      <c r="W76" s="75" t="n">
        <v>53.7568469256259</v>
      </c>
      <c r="X76" s="81" t="n">
        <f aca="false">SUM(O76,F76)</f>
        <v>1437</v>
      </c>
      <c r="Y76" s="74" t="n">
        <v>30.0629585445869</v>
      </c>
      <c r="Z76" s="74" t="n">
        <v>23.246884630679</v>
      </c>
      <c r="AA76" s="74" t="n">
        <v>24.4036186499652</v>
      </c>
      <c r="AB76" s="77" t="n">
        <f aca="false">(0.5*Y76)+(0.2*Z76)+(0.3*AA76)</f>
        <v>27.0019417934188</v>
      </c>
    </row>
    <row r="77" s="6" customFormat="true" ht="15" hidden="false" customHeight="false" outlineLevel="0" collapsed="false">
      <c r="A77" s="95" t="s">
        <v>115</v>
      </c>
      <c r="B77" s="72" t="n">
        <v>3</v>
      </c>
      <c r="C77" s="73" t="n">
        <v>1</v>
      </c>
      <c r="D77" s="74" t="n">
        <f aca="false">(C77/B77)*100</f>
        <v>33.3333333333333</v>
      </c>
      <c r="E77" s="75" t="n">
        <v>93.3085611510792</v>
      </c>
      <c r="F77" s="76" t="n">
        <v>2971</v>
      </c>
      <c r="G77" s="96" t="n">
        <v>3.20033658700774</v>
      </c>
      <c r="H77" s="74" t="n">
        <v>21.5457053386683</v>
      </c>
      <c r="I77" s="74" t="n">
        <v>8.0592393133625</v>
      </c>
      <c r="J77" s="77" t="n">
        <f aca="false">(0.5*G77)+(0.2*H77)+(0.3*I77)</f>
        <v>8.32708115524628</v>
      </c>
      <c r="K77" s="78" t="n">
        <v>37</v>
      </c>
      <c r="L77" s="79" t="n">
        <v>27</v>
      </c>
      <c r="M77" s="74" t="n">
        <f aca="false">(L77/K77)*100</f>
        <v>72.972972972973</v>
      </c>
      <c r="N77" s="75" t="n">
        <v>0</v>
      </c>
      <c r="O77" s="76" t="n">
        <v>1687</v>
      </c>
      <c r="P77" s="74" t="n">
        <v>97.2071428571428</v>
      </c>
      <c r="Q77" s="74" t="n">
        <v>77.1917340524711</v>
      </c>
      <c r="R77" s="74" t="n">
        <v>95.438648488441</v>
      </c>
      <c r="S77" s="77" t="n">
        <f aca="false">(0.5*P77)+(0.2*Q77)+(0.3*R77)</f>
        <v>92.673512785598</v>
      </c>
      <c r="T77" s="80" t="n">
        <f aca="false">K77+B77</f>
        <v>40</v>
      </c>
      <c r="U77" s="81" t="n">
        <f aca="false">SUM(C77,L77)</f>
        <v>28</v>
      </c>
      <c r="V77" s="74" t="n">
        <f aca="false">(U77/T77)*100</f>
        <v>70</v>
      </c>
      <c r="W77" s="75" t="n">
        <v>33.368425791928</v>
      </c>
      <c r="X77" s="81" t="n">
        <f aca="false">SUM(O77,F77)</f>
        <v>4658</v>
      </c>
      <c r="Y77" s="74" t="n">
        <v>37.2470266208673</v>
      </c>
      <c r="Z77" s="74" t="n">
        <v>28.5496106303409</v>
      </c>
      <c r="AA77" s="74" t="n">
        <v>39.7056676685273</v>
      </c>
      <c r="AB77" s="77" t="n">
        <f aca="false">(0.5*Y77)+(0.2*Z77)+(0.3*AA77)</f>
        <v>36.24513573706</v>
      </c>
    </row>
    <row r="78" s="6" customFormat="true" ht="15" hidden="false" customHeight="false" outlineLevel="0" collapsed="false">
      <c r="A78" s="95" t="s">
        <v>116</v>
      </c>
      <c r="B78" s="72" t="n">
        <v>1</v>
      </c>
      <c r="C78" s="109" t="n">
        <v>1</v>
      </c>
      <c r="D78" s="74" t="n">
        <f aca="false">(C78/B78)*100</f>
        <v>100</v>
      </c>
      <c r="E78" s="75" t="n">
        <v>95.84</v>
      </c>
      <c r="F78" s="76" t="n">
        <v>1158</v>
      </c>
      <c r="G78" s="96" t="n">
        <v>2.13</v>
      </c>
      <c r="H78" s="74" t="n">
        <v>30.3029520295203</v>
      </c>
      <c r="I78" s="74" t="n">
        <v>6</v>
      </c>
      <c r="J78" s="77" t="n">
        <f aca="false">(0.5*G78)+(0.2*H78)+(0.3*I78)</f>
        <v>8.92559040590406</v>
      </c>
      <c r="K78" s="78" t="n">
        <v>19</v>
      </c>
      <c r="L78" s="79" t="n">
        <v>1</v>
      </c>
      <c r="M78" s="74" t="n">
        <f aca="false">(L78/K78)*100</f>
        <v>5.26315789473684</v>
      </c>
      <c r="N78" s="75" t="n">
        <v>0</v>
      </c>
      <c r="O78" s="76" t="n">
        <v>548</v>
      </c>
      <c r="P78" s="74" t="n">
        <v>62.4040145985402</v>
      </c>
      <c r="Q78" s="74" t="n">
        <v>73.4419142403103</v>
      </c>
      <c r="R78" s="74" t="n">
        <v>60.8941605839416</v>
      </c>
      <c r="S78" s="77" t="n">
        <f aca="false">(0.5*P78)+(0.2*Q78)+(0.3*R78)</f>
        <v>64.1586383225146</v>
      </c>
      <c r="T78" s="80" t="n">
        <f aca="false">K78+B78</f>
        <v>20</v>
      </c>
      <c r="U78" s="81" t="n">
        <f aca="false">SUM(C78,L78)</f>
        <v>2</v>
      </c>
      <c r="V78" s="74" t="n">
        <f aca="false">(U78/T78)*100</f>
        <v>10</v>
      </c>
      <c r="W78" s="75" t="n">
        <v>42.349963099631</v>
      </c>
      <c r="X78" s="81" t="n">
        <f aca="false">SUM(O78,F78)</f>
        <v>1706</v>
      </c>
      <c r="Y78" s="74" t="n">
        <v>21.4911723329426</v>
      </c>
      <c r="Z78" s="74" t="n">
        <v>31.1204120036511</v>
      </c>
      <c r="AA78" s="74" t="n">
        <v>23.6330597889801</v>
      </c>
      <c r="AB78" s="77" t="n">
        <f aca="false">(0.5*Y78)+(0.2*Z78)+(0.3*AA78)</f>
        <v>24.0595865038955</v>
      </c>
    </row>
    <row r="79" s="6" customFormat="true" ht="15" hidden="false" customHeight="false" outlineLevel="0" collapsed="false">
      <c r="A79" s="95" t="s">
        <v>117</v>
      </c>
      <c r="B79" s="72" t="n">
        <v>1</v>
      </c>
      <c r="C79" s="73" t="n">
        <v>1</v>
      </c>
      <c r="D79" s="74" t="n">
        <f aca="false">(C79/B79)*100</f>
        <v>100</v>
      </c>
      <c r="E79" s="75" t="n">
        <v>99.42</v>
      </c>
      <c r="F79" s="76" t="n">
        <v>768</v>
      </c>
      <c r="G79" s="96" t="n">
        <v>0</v>
      </c>
      <c r="H79" s="74" t="n">
        <v>12.2645502645503</v>
      </c>
      <c r="I79" s="74" t="n">
        <v>0</v>
      </c>
      <c r="J79" s="77" t="n">
        <f aca="false">(0.5*G79)+(0.2*H79)+(0.3*I79)</f>
        <v>2.45291005291005</v>
      </c>
      <c r="K79" s="78" t="n">
        <v>4</v>
      </c>
      <c r="L79" s="79" t="n">
        <v>4</v>
      </c>
      <c r="M79" s="74" t="n">
        <f aca="false">(L79/K79)*100</f>
        <v>100</v>
      </c>
      <c r="N79" s="75" t="n">
        <v>0</v>
      </c>
      <c r="O79" s="76" t="n">
        <v>133</v>
      </c>
      <c r="P79" s="74" t="n">
        <v>51.0157894736842</v>
      </c>
      <c r="Q79" s="74" t="n">
        <v>58.1838113803026</v>
      </c>
      <c r="R79" s="74" t="n">
        <v>60.609022556391</v>
      </c>
      <c r="S79" s="77" t="n">
        <f aca="false">(0.5*P79)+(0.2*Q79)+(0.3*R79)</f>
        <v>55.3273637798199</v>
      </c>
      <c r="T79" s="80" t="n">
        <f aca="false">K79+B79</f>
        <v>5</v>
      </c>
      <c r="U79" s="81" t="n">
        <f aca="false">SUM(C79,L79)</f>
        <v>5</v>
      </c>
      <c r="V79" s="74" t="n">
        <f aca="false">(U79/T79)*100</f>
        <v>100</v>
      </c>
      <c r="W79" s="75" t="n">
        <v>67.6827513227513</v>
      </c>
      <c r="X79" s="81" t="n">
        <f aca="false">SUM(O79,F79)</f>
        <v>901</v>
      </c>
      <c r="Y79" s="74" t="n">
        <v>7.53063263041066</v>
      </c>
      <c r="Z79" s="74" t="n">
        <v>11.4450520389847</v>
      </c>
      <c r="AA79" s="74" t="n">
        <v>8.94672586015538</v>
      </c>
      <c r="AB79" s="77" t="n">
        <f aca="false">(0.5*Y79)+(0.2*Z79)+(0.3*AA79)</f>
        <v>8.73834448104888</v>
      </c>
    </row>
    <row r="80" s="6" customFormat="true" ht="15" hidden="false" customHeight="false" outlineLevel="0" collapsed="false">
      <c r="A80" s="95" t="s">
        <v>118</v>
      </c>
      <c r="B80" s="72" t="n">
        <v>1</v>
      </c>
      <c r="C80" s="73" t="n">
        <v>1</v>
      </c>
      <c r="D80" s="74" t="n">
        <f aca="false">(C80/B80)*100</f>
        <v>100</v>
      </c>
      <c r="E80" s="75" t="n">
        <v>99.82</v>
      </c>
      <c r="F80" s="76" t="n">
        <v>3807</v>
      </c>
      <c r="G80" s="96" t="n">
        <v>0.64</v>
      </c>
      <c r="H80" s="74" t="n">
        <v>16.1965335342879</v>
      </c>
      <c r="I80" s="74" t="n">
        <v>0</v>
      </c>
      <c r="J80" s="77" t="n">
        <f aca="false">(0.5*G80)+(0.2*H80)+(0.3*I80)</f>
        <v>3.55930670685757</v>
      </c>
      <c r="K80" s="78" t="n">
        <v>16</v>
      </c>
      <c r="L80" s="79" t="n">
        <v>3</v>
      </c>
      <c r="M80" s="74" t="n">
        <f aca="false">(L80/K80)*100</f>
        <v>18.75</v>
      </c>
      <c r="N80" s="75" t="n">
        <v>65.98</v>
      </c>
      <c r="O80" s="76" t="n">
        <v>2727</v>
      </c>
      <c r="P80" s="74" t="n">
        <v>25.950902090209</v>
      </c>
      <c r="Q80" s="74" t="n">
        <v>41.5288887894065</v>
      </c>
      <c r="R80" s="74" t="n">
        <v>33.4774477447745</v>
      </c>
      <c r="S80" s="77" t="n">
        <f aca="false">(0.5*P80)+(0.2*Q80)+(0.3*R80)</f>
        <v>31.3244631264181</v>
      </c>
      <c r="T80" s="80" t="n">
        <f aca="false">K80+B80</f>
        <v>17</v>
      </c>
      <c r="U80" s="81" t="n">
        <f aca="false">SUM(C80,L80)</f>
        <v>4</v>
      </c>
      <c r="V80" s="74" t="n">
        <f aca="false">(U80/T80)*100</f>
        <v>23.5294117647059</v>
      </c>
      <c r="W80" s="75" t="n">
        <v>85.4322622456669</v>
      </c>
      <c r="X80" s="81" t="n">
        <f aca="false">SUM(O80,F80)</f>
        <v>6534</v>
      </c>
      <c r="Y80" s="74" t="n">
        <v>11.2036409550046</v>
      </c>
      <c r="Z80" s="74" t="n">
        <v>8.56954037186277</v>
      </c>
      <c r="AA80" s="74" t="n">
        <v>13.9719926538108</v>
      </c>
      <c r="AB80" s="77" t="n">
        <f aca="false">(0.5*Y80)+(0.2*Z80)+(0.3*AA80)</f>
        <v>11.5073263480181</v>
      </c>
    </row>
    <row r="81" s="6" customFormat="true" ht="15" hidden="false" customHeight="false" outlineLevel="0" collapsed="false">
      <c r="A81" s="95" t="s">
        <v>119</v>
      </c>
      <c r="B81" s="72" t="n">
        <v>1</v>
      </c>
      <c r="C81" s="73" t="n">
        <v>1</v>
      </c>
      <c r="D81" s="74" t="n">
        <f aca="false">(C81/B81)*100</f>
        <v>100</v>
      </c>
      <c r="E81" s="75" t="n">
        <v>99.15</v>
      </c>
      <c r="F81" s="76" t="n">
        <v>7020</v>
      </c>
      <c r="G81" s="96" t="n">
        <v>0.97</v>
      </c>
      <c r="H81" s="74" t="n">
        <v>13.2564697152398</v>
      </c>
      <c r="I81" s="74" t="n">
        <v>4</v>
      </c>
      <c r="J81" s="77" t="n">
        <f aca="false">(0.5*G81)+(0.2*H81)+(0.3*I81)</f>
        <v>4.33629394304796</v>
      </c>
      <c r="K81" s="78" t="n">
        <v>26</v>
      </c>
      <c r="L81" s="79" t="n">
        <v>10</v>
      </c>
      <c r="M81" s="74" t="n">
        <f aca="false">(L81/K81)*100</f>
        <v>38.4615384615385</v>
      </c>
      <c r="N81" s="75" t="n">
        <v>18.8650883126644</v>
      </c>
      <c r="O81" s="76" t="n">
        <v>2993</v>
      </c>
      <c r="P81" s="74" t="n">
        <v>35.7061510190444</v>
      </c>
      <c r="Q81" s="74" t="n">
        <v>56.6712966188026</v>
      </c>
      <c r="R81" s="74" t="n">
        <v>46.8185766789175</v>
      </c>
      <c r="S81" s="77" t="n">
        <f aca="false">(0.5*P81)+(0.2*Q81)+(0.3*R81)</f>
        <v>43.232907836958</v>
      </c>
      <c r="T81" s="80" t="n">
        <f aca="false">K81+B81</f>
        <v>27</v>
      </c>
      <c r="U81" s="81" t="n">
        <f aca="false">SUM(C81,L81)</f>
        <v>11</v>
      </c>
      <c r="V81" s="74" t="n">
        <f aca="false">(U81/T81)*100</f>
        <v>40.7407407407407</v>
      </c>
      <c r="W81" s="75" t="n">
        <v>64.5443062228876</v>
      </c>
      <c r="X81" s="81" t="n">
        <f aca="false">SUM(O81,F81)</f>
        <v>10013</v>
      </c>
      <c r="Y81" s="74" t="n">
        <v>11.3530320583242</v>
      </c>
      <c r="Z81" s="74" t="n">
        <v>11.4414097569644</v>
      </c>
      <c r="AA81" s="74" t="n">
        <v>16.7989613502447</v>
      </c>
      <c r="AB81" s="77" t="n">
        <f aca="false">(0.5*Y81)+(0.2*Z81)+(0.3*AA81)</f>
        <v>13.0044863856284</v>
      </c>
    </row>
    <row r="82" s="6" customFormat="true" ht="15" hidden="false" customHeight="false" outlineLevel="0" collapsed="false">
      <c r="A82" s="95" t="s">
        <v>120</v>
      </c>
      <c r="B82" s="72" t="n">
        <v>1</v>
      </c>
      <c r="C82" s="73" t="n">
        <v>0</v>
      </c>
      <c r="D82" s="74" t="n">
        <f aca="false">(C82/B82)*100</f>
        <v>0</v>
      </c>
      <c r="E82" s="75" t="n">
        <v>0</v>
      </c>
      <c r="F82" s="76" t="n">
        <v>596</v>
      </c>
      <c r="G82" s="96" t="n">
        <v>4.0508</v>
      </c>
      <c r="H82" s="74" t="n">
        <v>34.4476552598226</v>
      </c>
      <c r="I82" s="74" t="n">
        <v>22</v>
      </c>
      <c r="J82" s="77" t="n">
        <f aca="false">(0.5*G82)+(0.2*H82)+(0.3*I82)</f>
        <v>15.5149310519645</v>
      </c>
      <c r="K82" s="78" t="n">
        <v>15</v>
      </c>
      <c r="L82" s="79" t="n">
        <v>12</v>
      </c>
      <c r="M82" s="74" t="n">
        <f aca="false">(L82/K82)*100</f>
        <v>80</v>
      </c>
      <c r="N82" s="75" t="n">
        <v>49.2354740061162</v>
      </c>
      <c r="O82" s="76" t="n">
        <v>761</v>
      </c>
      <c r="P82" s="74" t="n">
        <v>69.8836399474376</v>
      </c>
      <c r="Q82" s="74" t="n">
        <v>57.8724315447788</v>
      </c>
      <c r="R82" s="74" t="n">
        <v>74.6491458607096</v>
      </c>
      <c r="S82" s="77" t="n">
        <f aca="false">(0.5*P82)+(0.2*Q82)+(0.3*R82)</f>
        <v>68.9110500408874</v>
      </c>
      <c r="T82" s="80" t="n">
        <f aca="false">K82+B82</f>
        <v>16</v>
      </c>
      <c r="U82" s="81" t="n">
        <f aca="false">SUM(C82,L82)</f>
        <v>12</v>
      </c>
      <c r="V82" s="74" t="n">
        <f aca="false">(U82/T82)*100</f>
        <v>75</v>
      </c>
      <c r="W82" s="75" t="n">
        <v>30.3587555183467</v>
      </c>
      <c r="X82" s="81" t="n">
        <f aca="false">SUM(O82,F82)</f>
        <v>1357</v>
      </c>
      <c r="Y82" s="74" t="n">
        <v>40.9695849668386</v>
      </c>
      <c r="Z82" s="74" t="n">
        <v>31.4867017287258</v>
      </c>
      <c r="AA82" s="74" t="n">
        <v>51.5254237288136</v>
      </c>
      <c r="AB82" s="77" t="n">
        <f aca="false">(0.5*Y82)+(0.2*Z82)+(0.3*AA82)</f>
        <v>42.2397599478085</v>
      </c>
    </row>
    <row r="83" s="6" customFormat="true" ht="15" hidden="false" customHeight="false" outlineLevel="0" collapsed="false">
      <c r="A83" s="95" t="s">
        <v>121</v>
      </c>
      <c r="B83" s="72" t="n">
        <v>1</v>
      </c>
      <c r="C83" s="73" t="n">
        <v>1</v>
      </c>
      <c r="D83" s="74" t="n">
        <f aca="false">(C83/B83)*100</f>
        <v>100</v>
      </c>
      <c r="E83" s="75" t="n">
        <v>96.6</v>
      </c>
      <c r="F83" s="76" t="n">
        <v>1350</v>
      </c>
      <c r="G83" s="96" t="n">
        <v>2.3</v>
      </c>
      <c r="H83" s="74" t="n">
        <v>34.4804942630185</v>
      </c>
      <c r="I83" s="74" t="n">
        <v>23</v>
      </c>
      <c r="J83" s="77" t="n">
        <f aca="false">(0.5*G83)+(0.2*H83)+(0.3*I83)</f>
        <v>14.9460988526037</v>
      </c>
      <c r="K83" s="78" t="n">
        <v>8</v>
      </c>
      <c r="L83" s="79" t="n">
        <v>1</v>
      </c>
      <c r="M83" s="74" t="n">
        <f aca="false">(L83/K83)*100</f>
        <v>12.5</v>
      </c>
      <c r="N83" s="75" t="n">
        <v>4.91909385113269</v>
      </c>
      <c r="O83" s="76" t="n">
        <v>1545</v>
      </c>
      <c r="P83" s="74" t="n">
        <v>50.0045307443366</v>
      </c>
      <c r="Q83" s="74" t="n">
        <v>74.24506619594</v>
      </c>
      <c r="R83" s="74" t="n">
        <v>92.6517799352751</v>
      </c>
      <c r="S83" s="77" t="n">
        <f aca="false">(0.5*P83)+(0.2*Q83)+(0.3*R83)</f>
        <v>67.6468125919388</v>
      </c>
      <c r="T83" s="80" t="n">
        <f aca="false">K83+B83</f>
        <v>9</v>
      </c>
      <c r="U83" s="81" t="n">
        <f aca="false">SUM(C83,L83)</f>
        <v>2</v>
      </c>
      <c r="V83" s="74" t="n">
        <f aca="false">(U83/T83)*100</f>
        <v>22.2222222222222</v>
      </c>
      <c r="W83" s="75" t="n">
        <v>30.0645851007007</v>
      </c>
      <c r="X83" s="81" t="n">
        <f aca="false">SUM(O83,F83)</f>
        <v>2895</v>
      </c>
      <c r="Y83" s="74" t="n">
        <v>27.7588946459413</v>
      </c>
      <c r="Z83" s="74" t="n">
        <v>43.6200420727218</v>
      </c>
      <c r="AA83" s="74" t="n">
        <v>60.1716753022453</v>
      </c>
      <c r="AB83" s="77" t="n">
        <f aca="false">(0.5*Y83)+(0.2*Z83)+(0.3*AA83)</f>
        <v>40.6549583281886</v>
      </c>
    </row>
    <row r="84" s="6" customFormat="true" ht="15" hidden="false" customHeight="false" outlineLevel="0" collapsed="false">
      <c r="A84" s="95" t="s">
        <v>122</v>
      </c>
      <c r="B84" s="72" t="n">
        <v>2</v>
      </c>
      <c r="C84" s="73" t="n">
        <v>2</v>
      </c>
      <c r="D84" s="74" t="n">
        <f aca="false">(C84/B84)*100</f>
        <v>100</v>
      </c>
      <c r="E84" s="75" t="n">
        <v>97.35</v>
      </c>
      <c r="F84" s="76" t="n">
        <v>10316</v>
      </c>
      <c r="G84" s="96" t="n">
        <v>0</v>
      </c>
      <c r="H84" s="74" t="n">
        <v>7.59042085127983</v>
      </c>
      <c r="I84" s="74" t="n">
        <v>0.308065141527724</v>
      </c>
      <c r="J84" s="77" t="n">
        <f aca="false">(0.5*G84)+(0.2*H84)+(0.3*I84)</f>
        <v>1.61050371271428</v>
      </c>
      <c r="K84" s="78" t="n">
        <v>13</v>
      </c>
      <c r="L84" s="79" t="n">
        <v>1</v>
      </c>
      <c r="M84" s="74" t="n">
        <f aca="false">(L84/K84)*100</f>
        <v>7.69230769230769</v>
      </c>
      <c r="N84" s="75" t="n">
        <v>0</v>
      </c>
      <c r="O84" s="76" t="n">
        <v>1994</v>
      </c>
      <c r="P84" s="74" t="n">
        <v>61.0469207622869</v>
      </c>
      <c r="Q84" s="74" t="n">
        <v>63.8271234773453</v>
      </c>
      <c r="R84" s="74" t="n">
        <v>58.6318956870612</v>
      </c>
      <c r="S84" s="77" t="n">
        <f aca="false">(0.5*P84)+(0.2*Q84)+(0.3*R84)</f>
        <v>60.8784537827309</v>
      </c>
      <c r="T84" s="80" t="n">
        <f aca="false">K84+B84</f>
        <v>15</v>
      </c>
      <c r="U84" s="81" t="n">
        <f aca="false">SUM(C84,L84)</f>
        <v>3</v>
      </c>
      <c r="V84" s="74" t="n">
        <f aca="false">(U84/T84)*100</f>
        <v>20</v>
      </c>
      <c r="W84" s="75" t="n">
        <v>70.5135091707164</v>
      </c>
      <c r="X84" s="81" t="n">
        <f aca="false">SUM(O84,F84)</f>
        <v>12310</v>
      </c>
      <c r="Y84" s="74" t="n">
        <v>9.88851015434606</v>
      </c>
      <c r="Z84" s="74" t="n">
        <v>6.74549134554907</v>
      </c>
      <c r="AA84" s="74" t="n">
        <v>9.75548334687246</v>
      </c>
      <c r="AB84" s="77" t="n">
        <f aca="false">(0.5*Y84)+(0.2*Z84)+(0.3*AA84)</f>
        <v>9.21999835034458</v>
      </c>
    </row>
    <row r="85" s="40" customFormat="true" ht="15.75" hidden="false" customHeight="false" outlineLevel="0" collapsed="false">
      <c r="A85" s="52" t="s">
        <v>123</v>
      </c>
      <c r="B85" s="84" t="n">
        <f aca="false">SUM(B86:B108)</f>
        <v>32</v>
      </c>
      <c r="C85" s="85" t="n">
        <f aca="false">SUM(C86:C108)</f>
        <v>31</v>
      </c>
      <c r="D85" s="86" t="n">
        <f aca="false">(C85/B85)*100</f>
        <v>96.875</v>
      </c>
      <c r="E85" s="60" t="n">
        <v>98.3918060486103</v>
      </c>
      <c r="F85" s="85" t="n">
        <f aca="false">SUM(F86:F108)</f>
        <v>138262</v>
      </c>
      <c r="G85" s="87" t="n">
        <f aca="false">((F86*G86)+(F87*G87)+(F88*G88)+(F89*G89)+(F90*G90)+(F91*G91)+(F92*G92)+(F93*G93)+(F94*G94)+(F95*G95)+(F96*G96)+(F97*G97)+(F98*G98)+(F99*G99)+(F100*G100)+(F101*G101)+(F102*G102)+(F103*G103)+(F104*G104)+(F105*G105)+(F106*G106)+(F107*G107)+(F108*G108))/F85</f>
        <v>1.029377196916</v>
      </c>
      <c r="H85" s="61" t="n">
        <f aca="false">((F86*H86)+(F87*H87)+(F88*H88)+(F89*H89)+(F90*H90)+(F91*H91)+(F92*H92)+(F93*H93)+(F94*H94)+(F95*H95)+(F96*H96)+(F97*H97)+(F98*H98)+(F99*H99)+(F100*H100)+(F101*H101)+(F102*H102)+(F103*H103)+(F104*H104)+(F105*H105)+(F106*H106)+(F107*H107)+(F108*H108))/F85</f>
        <v>19.0580355018301</v>
      </c>
      <c r="I85" s="61" t="n">
        <f aca="false">((F86*I86)+(F87*I87)+(F88*I88)+(F89*I89)+(F90*I90)+(F91*I91)+(F92*I92)+(F93*I93)+(F94*I94)+(F95*I95)+(F96*I96)+(F97*I97)+(F98*I98)+(F99*I99)+(F100*I100)+(F101*I101)+(F102*I102)+(F103*I103)+(F104*I104)+(F105*I105)+(F106*I106)+(F107*I107)+(F108*I108))/F85</f>
        <v>4.67832810171992</v>
      </c>
      <c r="J85" s="62" t="n">
        <f aca="false">(0.5*G85)+(0.2*H85)+(0.3*I85)</f>
        <v>5.72979412934</v>
      </c>
      <c r="K85" s="88" t="n">
        <f aca="false">SUM(K86:K108)</f>
        <v>477</v>
      </c>
      <c r="L85" s="89" t="n">
        <f aca="false">SUM(L86:L108)</f>
        <v>165</v>
      </c>
      <c r="M85" s="86" t="n">
        <f aca="false">(L85/K85)*100</f>
        <v>34.5911949685535</v>
      </c>
      <c r="N85" s="60" t="n">
        <v>49.2505733910573</v>
      </c>
      <c r="O85" s="85" t="n">
        <f aca="false">SUM(O86:O108)</f>
        <v>72233.95</v>
      </c>
      <c r="P85" s="61" t="n">
        <f aca="false">((O86*P86)+(O87*P87)+(O88*P88)+(O89*P89)+(O90*P90)+(O91*P91)+(O92*P92)+(O93*P93)+(O94*P94)+(O95*P95)+(O96*P96)+(O97*P97)+(O98*P98)+(O99*P99)+(O100*P100)+(O101*P101)+(O102*P102)+(O103*P103)+(O104*P104)+(O105*P105)+(O106*P106)+(O107*P107)+(O108*P108))/O85</f>
        <v>21.4457774010697</v>
      </c>
      <c r="Q85" s="61" t="n">
        <f aca="false">((O86*Q86)+(O87*Q87)+(O88*Q88)+(O89*Q89)+(O90*Q90)+(O91*Q91)+(O92*Q92)+(O93*Q93)+(O94*Q94)+(O95*Q95)+(O96*Q96)+(O97*Q97)+(O98*Q98)+(O99*Q99)+(O100*Q100)+(O101*Q101)+(O102*Q102)+(O103*Q103)+(O104*Q104)+(O105*Q105)+(O106*Q106)+(O107*Q107)+(O108*Q108))/O85</f>
        <v>39.7742631973099</v>
      </c>
      <c r="R85" s="61" t="n">
        <f aca="false">((O86*R86)+(O87*R87)+(O88*R88)+(O89*R89)+(O90*R90)+(O91*R91)+(O92*R92)+(O93*R93)+(O94*R94)+(O95*R95)+(O96*R96)+(O97*R97)+(O98*R98)+(O99*R99)+(O100*R100)+(O101*R101)+(O102*R102)+(O103*R103)+(O104*R104)+(O105*R105)+(O106*R106)+(O107*R107)+(O108*R108))/O85</f>
        <v>27.865358325275</v>
      </c>
      <c r="S85" s="62" t="n">
        <f aca="false">(0.5*P85)+(0.2*Q85)+(0.3*R85)</f>
        <v>27.0373488375793</v>
      </c>
      <c r="T85" s="98" t="n">
        <f aca="false">SUM(T86:T108)</f>
        <v>509</v>
      </c>
      <c r="U85" s="65" t="n">
        <f aca="false">SUM(U86:U108)</f>
        <v>196</v>
      </c>
      <c r="V85" s="86" t="n">
        <f aca="false">(U85/T85)*100</f>
        <v>38.5068762278978</v>
      </c>
      <c r="W85" s="60" t="n">
        <v>77.9166757845577</v>
      </c>
      <c r="X85" s="65" t="n">
        <f aca="false">SUM(O85,F85)</f>
        <v>210495.95</v>
      </c>
      <c r="Y85" s="61" t="n">
        <f aca="false">((X86*Y86)+(X87*Y87)+(X88*Y88)+(X89*Y89)+(X90*Y90)+(X91*Y91)+(X92*Y92)+(X93*Y93)+(X94*Y94)+(X95*Y95)+(X96*Y96)+(X97*Y97)+(X98*Y98)+(X99*Y99)+(X100*Y100)+(X101*Y101)+(X102*Y102)+(X103*Y103)+(X104*Y104)+(X105*Y105)+(X106*Y106)+(X107*Y107)+(X108*Y108))/X85</f>
        <v>8.03548459008356</v>
      </c>
      <c r="Z85" s="61" t="n">
        <f aca="false">((X86*Z86)+(X87*Z87)+(X88*Z88)+(X89*Z89)+(X90*Z90)+(X91*Z91)+(X92*Z92)+(X93*Z93)+(X94*Z94)+(X95*Z95)+(X96*Z96)+(X97*Z97)+(X98*Z98)+(X99*Z99)+(X100*Z100)+(X101*Z101)+(X102*Z102)+(X103*Z103)+(X104*Z104)+(X105*Z105)+(X106*Z106)+(X107*Z107)+(X108*Z108))/X85</f>
        <v>12.4442352930144</v>
      </c>
      <c r="AA85" s="61" t="n">
        <f aca="false">((X86*AA86)+(X87*AA87)+(X88*AA88)+(X89*AA89)+(X90*AA90)+(X91*AA91)+(X92*AA92)+(X93*AA93)+(X94*AA94)+(X95*AA95)+(X96*AA96)+(X97*AA97)+(X98*AA98)+(X99*AA99)+(X100*AA100)+(X101*AA101)+(X102*AA102)+(X103*AA103)+(X104*AA104)+(X105*AA105)+(X106*AA106)+(X107*AA107)+(X108*AA108))/X85</f>
        <v>12.635206995669</v>
      </c>
      <c r="AB85" s="62" t="n">
        <f aca="false">(0.5*Y85)+(0.2*Z85)+(0.3*AA85)</f>
        <v>10.2971514523454</v>
      </c>
    </row>
    <row r="86" s="6" customFormat="true" ht="15" hidden="false" customHeight="false" outlineLevel="0" collapsed="false">
      <c r="A86" s="103" t="s">
        <v>124</v>
      </c>
      <c r="B86" s="72" t="n">
        <v>2</v>
      </c>
      <c r="C86" s="73" t="n">
        <v>2</v>
      </c>
      <c r="D86" s="74" t="n">
        <f aca="false">(C86/B86)*100</f>
        <v>100</v>
      </c>
      <c r="E86" s="75" t="n">
        <v>98.2</v>
      </c>
      <c r="F86" s="76" t="n">
        <v>3231</v>
      </c>
      <c r="G86" s="96" t="n">
        <v>0</v>
      </c>
      <c r="H86" s="74" t="n">
        <v>19.7240250074427</v>
      </c>
      <c r="I86" s="74" t="n">
        <v>5</v>
      </c>
      <c r="J86" s="77" t="n">
        <f aca="false">(0.5*G86)+(0.2*H86)+(0.3*I86)</f>
        <v>5.44480500148854</v>
      </c>
      <c r="K86" s="78" t="n">
        <v>38</v>
      </c>
      <c r="L86" s="79" t="n">
        <v>0</v>
      </c>
      <c r="M86" s="74" t="n">
        <f aca="false">(L86/K86)*100</f>
        <v>0</v>
      </c>
      <c r="N86" s="75" t="n">
        <v>0</v>
      </c>
      <c r="O86" s="76" t="n">
        <v>1995.95</v>
      </c>
      <c r="P86" s="74" t="n">
        <v>95.8752085473083</v>
      </c>
      <c r="Q86" s="74" t="n">
        <v>71.5585862133697</v>
      </c>
      <c r="R86" s="74" t="n">
        <v>76.3325734612591</v>
      </c>
      <c r="S86" s="77" t="n">
        <f aca="false">(0.5*P86)+(0.2*Q86)+(0.3*R86)</f>
        <v>85.1490935547058</v>
      </c>
      <c r="T86" s="80" t="n">
        <f aca="false">K86+B86</f>
        <v>40</v>
      </c>
      <c r="U86" s="81" t="n">
        <f aca="false">SUM(L86,C86)</f>
        <v>2</v>
      </c>
      <c r="V86" s="74" t="n">
        <f aca="false">(U86/T86)*100</f>
        <v>5</v>
      </c>
      <c r="W86" s="75" t="n">
        <v>40.5780291753498</v>
      </c>
      <c r="X86" s="81" t="n">
        <f aca="false">SUM(O86,F86)</f>
        <v>5226.95</v>
      </c>
      <c r="Y86" s="74" t="n">
        <v>36.6106663541836</v>
      </c>
      <c r="Z86" s="74" t="n">
        <v>25.5598045473618</v>
      </c>
      <c r="AA86" s="74" t="n">
        <v>32.2388773567759</v>
      </c>
      <c r="AB86" s="77" t="n">
        <f aca="false">(0.5*Y86)+(0.2*Z86)+(0.3*AA86)</f>
        <v>33.088957293597</v>
      </c>
    </row>
    <row r="87" s="6" customFormat="true" ht="15" hidden="false" customHeight="false" outlineLevel="0" collapsed="false">
      <c r="A87" s="103" t="s">
        <v>125</v>
      </c>
      <c r="B87" s="72" t="n">
        <v>1</v>
      </c>
      <c r="C87" s="73" t="n">
        <v>1</v>
      </c>
      <c r="D87" s="74" t="n">
        <f aca="false">(C87/B87)*100</f>
        <v>100</v>
      </c>
      <c r="E87" s="75" t="n">
        <v>99.51</v>
      </c>
      <c r="F87" s="76" t="n">
        <v>1073</v>
      </c>
      <c r="G87" s="96" t="n">
        <v>0</v>
      </c>
      <c r="H87" s="74" t="n">
        <v>24.4793503480278</v>
      </c>
      <c r="I87" s="74" t="n">
        <v>13</v>
      </c>
      <c r="J87" s="77" t="n">
        <f aca="false">(0.5*G87)+(0.2*H87)+(0.3*I87)</f>
        <v>8.79587006960557</v>
      </c>
      <c r="K87" s="78" t="n">
        <v>4</v>
      </c>
      <c r="L87" s="79" t="n">
        <v>0</v>
      </c>
      <c r="M87" s="74" t="n">
        <f aca="false">(L87/K87)*100</f>
        <v>0</v>
      </c>
      <c r="N87" s="75" t="n">
        <v>27.5434243176179</v>
      </c>
      <c r="O87" s="76" t="n">
        <v>448</v>
      </c>
      <c r="P87" s="74" t="n">
        <v>53.6196428571429</v>
      </c>
      <c r="Q87" s="74" t="n">
        <v>65.2055891614186</v>
      </c>
      <c r="R87" s="74" t="n">
        <v>42.0044642857143</v>
      </c>
      <c r="S87" s="77" t="n">
        <f aca="false">(0.5*P87)+(0.2*Q87)+(0.3*R87)</f>
        <v>52.4522785465694</v>
      </c>
      <c r="T87" s="80" t="n">
        <f aca="false">K87+B87</f>
        <v>5</v>
      </c>
      <c r="U87" s="81" t="n">
        <f aca="false">SUM(L87,C87)</f>
        <v>1</v>
      </c>
      <c r="V87" s="74" t="n">
        <f aca="false">(U87/T87)*100</f>
        <v>20</v>
      </c>
      <c r="W87" s="75" t="n">
        <v>68.2354199408272</v>
      </c>
      <c r="X87" s="81" t="n">
        <f aca="false">SUM(O87,F87)</f>
        <v>1521</v>
      </c>
      <c r="Y87" s="74" t="n">
        <v>15.7932938856016</v>
      </c>
      <c r="Z87" s="74" t="n">
        <v>25.3290892699424</v>
      </c>
      <c r="AA87" s="74" t="n">
        <v>21.543063773833</v>
      </c>
      <c r="AB87" s="77" t="n">
        <f aca="false">(0.5*Y87)+(0.2*Z87)+(0.3*AA87)</f>
        <v>19.4253839289392</v>
      </c>
    </row>
    <row r="88" s="6" customFormat="true" ht="15" hidden="false" customHeight="false" outlineLevel="0" collapsed="false">
      <c r="A88" s="103" t="s">
        <v>126</v>
      </c>
      <c r="B88" s="72" t="n">
        <v>1</v>
      </c>
      <c r="C88" s="73" t="n">
        <v>0</v>
      </c>
      <c r="D88" s="74" t="n">
        <f aca="false">(C88/B88)*100</f>
        <v>0</v>
      </c>
      <c r="E88" s="75" t="n">
        <v>0</v>
      </c>
      <c r="F88" s="76" t="n">
        <v>865</v>
      </c>
      <c r="G88" s="96" t="n">
        <v>97</v>
      </c>
      <c r="H88" s="74" t="n">
        <v>51.8150822302447</v>
      </c>
      <c r="I88" s="74" t="n">
        <v>32</v>
      </c>
      <c r="J88" s="77" t="n">
        <f aca="false">(0.5*G88)+(0.2*H88)+(0.3*I88)</f>
        <v>68.4630164460489</v>
      </c>
      <c r="K88" s="78" t="n">
        <v>20</v>
      </c>
      <c r="L88" s="79" t="n">
        <v>0</v>
      </c>
      <c r="M88" s="74" t="n">
        <f aca="false">(L88/K88)*100</f>
        <v>0</v>
      </c>
      <c r="N88" s="75" t="n">
        <v>0</v>
      </c>
      <c r="O88" s="76" t="n">
        <v>434</v>
      </c>
      <c r="P88" s="74" t="n">
        <v>93.8571428571429</v>
      </c>
      <c r="Q88" s="74" t="n">
        <v>83.4215434553154</v>
      </c>
      <c r="R88" s="74" t="n">
        <v>95.4216589861751</v>
      </c>
      <c r="S88" s="77" t="n">
        <f aca="false">(0.5*P88)+(0.2*Q88)+(0.3*R88)</f>
        <v>92.2393778154871</v>
      </c>
      <c r="T88" s="80" t="n">
        <f aca="false">K88+B88</f>
        <v>21</v>
      </c>
      <c r="U88" s="81" t="n">
        <f aca="false">SUM(L88,C88)</f>
        <v>0</v>
      </c>
      <c r="V88" s="74" t="n">
        <f aca="false">(U88/T88)*100</f>
        <v>0</v>
      </c>
      <c r="W88" s="75" t="n">
        <v>0</v>
      </c>
      <c r="X88" s="81" t="n">
        <f aca="false">SUM(O88,F88)</f>
        <v>1299</v>
      </c>
      <c r="Y88" s="74" t="n">
        <v>95.949961508853</v>
      </c>
      <c r="Z88" s="74" t="n">
        <v>53.5646554000161</v>
      </c>
      <c r="AA88" s="74" t="n">
        <v>53.189376443418</v>
      </c>
      <c r="AB88" s="77" t="n">
        <f aca="false">(0.5*Y88)+(0.2*Z88)+(0.3*AA88)</f>
        <v>74.6447247674551</v>
      </c>
    </row>
    <row r="89" s="6" customFormat="true" ht="15" hidden="false" customHeight="false" outlineLevel="0" collapsed="false">
      <c r="A89" s="95" t="s">
        <v>127</v>
      </c>
      <c r="B89" s="72" t="n">
        <v>1</v>
      </c>
      <c r="C89" s="73" t="n">
        <v>1</v>
      </c>
      <c r="D89" s="74" t="n">
        <f aca="false">(C89/B89)*100</f>
        <v>100</v>
      </c>
      <c r="E89" s="75" t="n">
        <v>99.84</v>
      </c>
      <c r="F89" s="76" t="n">
        <v>12023</v>
      </c>
      <c r="G89" s="96" t="n">
        <v>0</v>
      </c>
      <c r="H89" s="74" t="n">
        <v>17.0942619200146</v>
      </c>
      <c r="I89" s="74" t="n">
        <v>0</v>
      </c>
      <c r="J89" s="77" t="n">
        <f aca="false">(0.5*G89)+(0.2*H89)+(0.3*I89)</f>
        <v>3.41885238400293</v>
      </c>
      <c r="K89" s="78" t="n">
        <v>34</v>
      </c>
      <c r="L89" s="79" t="n">
        <v>27</v>
      </c>
      <c r="M89" s="74" t="n">
        <f aca="false">(L89/K89)*100</f>
        <v>79.4117647058824</v>
      </c>
      <c r="N89" s="75" t="n">
        <v>84.81</v>
      </c>
      <c r="O89" s="76" t="n">
        <v>7875</v>
      </c>
      <c r="P89" s="74" t="n">
        <v>1.91249523809524</v>
      </c>
      <c r="Q89" s="74" t="n">
        <v>31.6719593423019</v>
      </c>
      <c r="R89" s="74" t="n">
        <v>17.0692063492064</v>
      </c>
      <c r="S89" s="77" t="n">
        <f aca="false">(0.5*P89)+(0.2*Q89)+(0.3*R89)</f>
        <v>12.4114013922699</v>
      </c>
      <c r="T89" s="80" t="n">
        <f aca="false">K89+B89</f>
        <v>35</v>
      </c>
      <c r="U89" s="81" t="n">
        <f aca="false">SUM(L89,C89)</f>
        <v>28</v>
      </c>
      <c r="V89" s="74" t="n">
        <f aca="false">(U89/T89)*100</f>
        <v>80</v>
      </c>
      <c r="W89" s="75" t="n">
        <v>93.7429553862895</v>
      </c>
      <c r="X89" s="81" t="n">
        <f aca="false">SUM(O89,F89)</f>
        <v>19898</v>
      </c>
      <c r="Y89" s="74" t="n">
        <v>0.756905216604684</v>
      </c>
      <c r="Z89" s="74" t="n">
        <v>6.31599236733312</v>
      </c>
      <c r="AA89" s="74" t="n">
        <v>6.75545280932757</v>
      </c>
      <c r="AB89" s="77" t="n">
        <f aca="false">(0.5*Y89)+(0.2*Z89)+(0.3*AA89)</f>
        <v>3.66828692456724</v>
      </c>
    </row>
    <row r="90" s="6" customFormat="true" ht="15" hidden="false" customHeight="false" outlineLevel="0" collapsed="false">
      <c r="A90" s="95" t="s">
        <v>128</v>
      </c>
      <c r="B90" s="72" t="n">
        <v>1</v>
      </c>
      <c r="C90" s="73" t="n">
        <v>1</v>
      </c>
      <c r="D90" s="74" t="n">
        <f aca="false">(C90/B90)*100</f>
        <v>100</v>
      </c>
      <c r="E90" s="75" t="n">
        <v>96.09</v>
      </c>
      <c r="F90" s="76" t="n">
        <v>3270</v>
      </c>
      <c r="G90" s="96" t="n">
        <v>10.8288990825688</v>
      </c>
      <c r="H90" s="74" t="n">
        <v>28.8455826590888</v>
      </c>
      <c r="I90" s="74" t="n">
        <v>16.302752293578</v>
      </c>
      <c r="J90" s="77" t="n">
        <f aca="false">(0.5*G90)+(0.2*H90)+(0.3*I90)</f>
        <v>16.0743917611756</v>
      </c>
      <c r="K90" s="78" t="n">
        <v>18</v>
      </c>
      <c r="L90" s="79" t="n">
        <v>0</v>
      </c>
      <c r="M90" s="74" t="n">
        <f aca="false">(L90/K90)*100</f>
        <v>0</v>
      </c>
      <c r="N90" s="75" t="n">
        <v>17.5576519916143</v>
      </c>
      <c r="O90" s="76" t="n">
        <v>2006</v>
      </c>
      <c r="P90" s="74" t="n">
        <v>73.8041375872383</v>
      </c>
      <c r="Q90" s="74" t="n">
        <v>69.4253553304473</v>
      </c>
      <c r="R90" s="74" t="n">
        <v>73.6345962113659</v>
      </c>
      <c r="S90" s="77" t="n">
        <f aca="false">(0.5*P90)+(0.2*Q90)+(0.3*R90)</f>
        <v>72.8775187231184</v>
      </c>
      <c r="T90" s="80" t="n">
        <f aca="false">K90+B90</f>
        <v>19</v>
      </c>
      <c r="U90" s="81" t="n">
        <f aca="false">SUM(L90,C90)</f>
        <v>1</v>
      </c>
      <c r="V90" s="74" t="n">
        <f aca="false">(U90/T90)*100</f>
        <v>5.26315789473684</v>
      </c>
      <c r="W90" s="75" t="n">
        <v>53.2920295123192</v>
      </c>
      <c r="X90" s="81" t="n">
        <f aca="false">SUM(O90,F90)</f>
        <v>5276</v>
      </c>
      <c r="Y90" s="74" t="n">
        <v>34.7728582259287</v>
      </c>
      <c r="Z90" s="74" t="n">
        <v>33.2048812574918</v>
      </c>
      <c r="AA90" s="74" t="n">
        <v>38.1010235026535</v>
      </c>
      <c r="AB90" s="77" t="n">
        <f aca="false">(0.5*Y90)+(0.2*Z90)+(0.3*AA90)</f>
        <v>35.4577124152588</v>
      </c>
    </row>
    <row r="91" s="6" customFormat="true" ht="15" hidden="false" customHeight="false" outlineLevel="0" collapsed="false">
      <c r="A91" s="95" t="s">
        <v>129</v>
      </c>
      <c r="B91" s="72" t="n">
        <v>1</v>
      </c>
      <c r="C91" s="73" t="n">
        <v>1</v>
      </c>
      <c r="D91" s="74" t="n">
        <f aca="false">(C91/B91)*100</f>
        <v>100</v>
      </c>
      <c r="E91" s="75" t="n">
        <v>97.9381443298969</v>
      </c>
      <c r="F91" s="76" t="n">
        <v>1167</v>
      </c>
      <c r="G91" s="96" t="n">
        <v>0</v>
      </c>
      <c r="H91" s="74" t="n">
        <v>45.5792325056433</v>
      </c>
      <c r="I91" s="74" t="n">
        <v>18</v>
      </c>
      <c r="J91" s="77" t="n">
        <f aca="false">(0.5*G91)+(0.2*H91)+(0.3*I91)</f>
        <v>14.5158465011287</v>
      </c>
      <c r="K91" s="78" t="n">
        <v>3</v>
      </c>
      <c r="L91" s="79" t="n">
        <v>0</v>
      </c>
      <c r="M91" s="74" t="n">
        <f aca="false">(L91/K91)*100</f>
        <v>0</v>
      </c>
      <c r="N91" s="75" t="n">
        <v>0</v>
      </c>
      <c r="O91" s="76" t="n">
        <v>180</v>
      </c>
      <c r="P91" s="74" t="n">
        <v>63.6672222222222</v>
      </c>
      <c r="Q91" s="74" t="n">
        <v>82.9119638826185</v>
      </c>
      <c r="R91" s="74" t="n">
        <v>78.7333333333333</v>
      </c>
      <c r="S91" s="77" t="n">
        <f aca="false">(0.5*P91)+(0.2*Q91)+(0.3*R91)</f>
        <v>72.0360038876348</v>
      </c>
      <c r="T91" s="80" t="n">
        <f aca="false">K91+B91</f>
        <v>4</v>
      </c>
      <c r="U91" s="81" t="n">
        <f aca="false">SUM(L91,C91)</f>
        <v>1</v>
      </c>
      <c r="V91" s="74" t="n">
        <f aca="false">(U91/T91)*100</f>
        <v>25</v>
      </c>
      <c r="W91" s="75" t="n">
        <v>42.8554303524335</v>
      </c>
      <c r="X91" s="81" t="n">
        <f aca="false">SUM(O91,F91)</f>
        <v>1347</v>
      </c>
      <c r="Y91" s="74" t="n">
        <v>8.50786933927246</v>
      </c>
      <c r="Z91" s="74" t="n">
        <v>45.2172542947207</v>
      </c>
      <c r="AA91" s="74" t="n">
        <v>26.1158129175947</v>
      </c>
      <c r="AB91" s="77" t="n">
        <f aca="false">(0.5*Y91)+(0.2*Z91)+(0.3*AA91)</f>
        <v>21.1321294038588</v>
      </c>
    </row>
    <row r="92" s="6" customFormat="true" ht="15" hidden="false" customHeight="false" outlineLevel="0" collapsed="false">
      <c r="A92" s="95" t="s">
        <v>130</v>
      </c>
      <c r="B92" s="72" t="n">
        <v>1</v>
      </c>
      <c r="C92" s="73" t="n">
        <v>1</v>
      </c>
      <c r="D92" s="74" t="n">
        <f aca="false">(C92/B92)*100</f>
        <v>100</v>
      </c>
      <c r="E92" s="75" t="n">
        <v>97.3344797936371</v>
      </c>
      <c r="F92" s="76" t="n">
        <v>2783</v>
      </c>
      <c r="G92" s="96" t="n">
        <v>0.49</v>
      </c>
      <c r="H92" s="74" t="n">
        <v>32.2888368462139</v>
      </c>
      <c r="I92" s="74" t="n">
        <v>6</v>
      </c>
      <c r="J92" s="77" t="n">
        <f aca="false">(0.5*G92)+(0.2*H92)+(0.3*I92)</f>
        <v>8.50276736924278</v>
      </c>
      <c r="K92" s="78" t="n">
        <v>18</v>
      </c>
      <c r="L92" s="79" t="n">
        <v>0</v>
      </c>
      <c r="M92" s="74" t="n">
        <f aca="false">(L92/K92)*100</f>
        <v>0</v>
      </c>
      <c r="N92" s="75" t="n">
        <v>0</v>
      </c>
      <c r="O92" s="76" t="n">
        <v>1268</v>
      </c>
      <c r="P92" s="74" t="n">
        <v>95.4012223974764</v>
      </c>
      <c r="Q92" s="74" t="n">
        <v>69.4728685692615</v>
      </c>
      <c r="R92" s="74" t="n">
        <v>83.3730283911672</v>
      </c>
      <c r="S92" s="77" t="n">
        <f aca="false">(0.5*P92)+(0.2*Q92)+(0.3*R92)</f>
        <v>86.6070934299406</v>
      </c>
      <c r="T92" s="80" t="n">
        <f aca="false">K92+B92</f>
        <v>19</v>
      </c>
      <c r="U92" s="81" t="n">
        <f aca="false">SUM(L92,C92)</f>
        <v>1</v>
      </c>
      <c r="V92" s="74" t="n">
        <f aca="false">(U92/T92)*100</f>
        <v>5.26315789473684</v>
      </c>
      <c r="W92" s="75" t="n">
        <v>54.1455652931847</v>
      </c>
      <c r="X92" s="81" t="n">
        <f aca="false">SUM(O92,F92)</f>
        <v>4051</v>
      </c>
      <c r="Y92" s="74" t="n">
        <v>30.1980794865465</v>
      </c>
      <c r="Z92" s="74" t="n">
        <v>33.5914886523908</v>
      </c>
      <c r="AA92" s="74" t="n">
        <v>30.2184645766477</v>
      </c>
      <c r="AB92" s="77" t="n">
        <f aca="false">(0.5*Y92)+(0.2*Z92)+(0.3*AA92)</f>
        <v>30.8828768467458</v>
      </c>
    </row>
    <row r="93" s="6" customFormat="true" ht="15" hidden="false" customHeight="false" outlineLevel="0" collapsed="false">
      <c r="A93" s="95" t="s">
        <v>131</v>
      </c>
      <c r="B93" s="72" t="n">
        <v>1</v>
      </c>
      <c r="C93" s="73" t="n">
        <v>1</v>
      </c>
      <c r="D93" s="74" t="n">
        <f aca="false">(C93/B93)*100</f>
        <v>100</v>
      </c>
      <c r="E93" s="75" t="n">
        <v>99.7</v>
      </c>
      <c r="F93" s="76" t="n">
        <v>7010</v>
      </c>
      <c r="G93" s="96" t="n">
        <v>0</v>
      </c>
      <c r="H93" s="74" t="n">
        <v>34.3873106060606</v>
      </c>
      <c r="I93" s="74" t="n">
        <v>0</v>
      </c>
      <c r="J93" s="77" t="n">
        <f aca="false">(0.5*G93)+(0.2*H93)+(0.3*I93)</f>
        <v>6.87746212121212</v>
      </c>
      <c r="K93" s="78" t="n">
        <v>51</v>
      </c>
      <c r="L93" s="79" t="n">
        <v>9</v>
      </c>
      <c r="M93" s="74" t="n">
        <f aca="false">(L93/K93)*100</f>
        <v>17.6470588235294</v>
      </c>
      <c r="N93" s="75" t="n">
        <v>55.2707824182415</v>
      </c>
      <c r="O93" s="76" t="n">
        <v>11932</v>
      </c>
      <c r="P93" s="74" t="n">
        <v>3.15689909487094</v>
      </c>
      <c r="Q93" s="74" t="n">
        <v>23.1527602119079</v>
      </c>
      <c r="R93" s="74" t="n">
        <v>11.3143647334898</v>
      </c>
      <c r="S93" s="77" t="n">
        <f aca="false">(0.5*P93)+(0.2*Q93)+(0.3*R93)</f>
        <v>9.60331100986398</v>
      </c>
      <c r="T93" s="80" t="n">
        <f aca="false">K93+B93</f>
        <v>52</v>
      </c>
      <c r="U93" s="81" t="n">
        <f aca="false">SUM(L93,C93)</f>
        <v>10</v>
      </c>
      <c r="V93" s="74" t="n">
        <f aca="false">(U93/T93)*100</f>
        <v>19.2307692307692</v>
      </c>
      <c r="W93" s="75" t="n">
        <v>70.5155171633751</v>
      </c>
      <c r="X93" s="81" t="n">
        <f aca="false">SUM(O93,F93)</f>
        <v>18942</v>
      </c>
      <c r="Y93" s="74" t="n">
        <v>1.98860310421286</v>
      </c>
      <c r="Z93" s="74" t="n">
        <v>11.420365457713</v>
      </c>
      <c r="AA93" s="74" t="n">
        <v>7.12717770034843</v>
      </c>
      <c r="AB93" s="77" t="n">
        <f aca="false">(0.5*Y93)+(0.2*Z93)+(0.3*AA93)</f>
        <v>5.41652795375356</v>
      </c>
    </row>
    <row r="94" s="6" customFormat="true" ht="15" hidden="false" customHeight="false" outlineLevel="0" collapsed="false">
      <c r="A94" s="95" t="s">
        <v>132</v>
      </c>
      <c r="B94" s="72" t="n">
        <v>1</v>
      </c>
      <c r="C94" s="73" t="n">
        <v>1</v>
      </c>
      <c r="D94" s="74" t="n">
        <f aca="false">(C94/B94)*100</f>
        <v>100</v>
      </c>
      <c r="E94" s="75" t="n">
        <v>99.83</v>
      </c>
      <c r="F94" s="76" t="n">
        <v>2507</v>
      </c>
      <c r="G94" s="96" t="n">
        <v>0</v>
      </c>
      <c r="H94" s="74" t="n">
        <v>15.6843307943417</v>
      </c>
      <c r="I94" s="74" t="n">
        <v>8</v>
      </c>
      <c r="J94" s="77" t="n">
        <f aca="false">(0.5*G94)+(0.2*H94)+(0.3*I94)</f>
        <v>5.53686615886834</v>
      </c>
      <c r="K94" s="78" t="n">
        <v>4</v>
      </c>
      <c r="L94" s="79" t="n">
        <v>1</v>
      </c>
      <c r="M94" s="74" t="n">
        <f aca="false">(L94/K94)*100</f>
        <v>25</v>
      </c>
      <c r="N94" s="75" t="n">
        <v>55.5891238670695</v>
      </c>
      <c r="O94" s="76" t="n">
        <v>996</v>
      </c>
      <c r="P94" s="74" t="n">
        <v>15.0596385542169</v>
      </c>
      <c r="Q94" s="74" t="n">
        <v>47.8389658743789</v>
      </c>
      <c r="R94" s="74" t="n">
        <v>49.3152610441767</v>
      </c>
      <c r="S94" s="77" t="n">
        <f aca="false">(0.5*P94)+(0.2*Q94)+(0.3*R94)</f>
        <v>31.8921907652372</v>
      </c>
      <c r="T94" s="80" t="n">
        <f aca="false">K94+B94</f>
        <v>5</v>
      </c>
      <c r="U94" s="81" t="n">
        <f aca="false">SUM(L94,C94)</f>
        <v>2</v>
      </c>
      <c r="V94" s="74" t="n">
        <f aca="false">(U94/T94)*100</f>
        <v>40</v>
      </c>
      <c r="W94" s="75" t="n">
        <v>84.0791639091064</v>
      </c>
      <c r="X94" s="81" t="n">
        <f aca="false">SUM(O94,F94)</f>
        <v>3503</v>
      </c>
      <c r="Y94" s="74" t="n">
        <v>4.28187268055952</v>
      </c>
      <c r="Z94" s="97" t="n">
        <v>10.0896986167926</v>
      </c>
      <c r="AA94" s="74" t="n">
        <v>19.7470739366258</v>
      </c>
      <c r="AB94" s="82" t="n">
        <f aca="false">(0.5*Y94)+(0.2*Z94)+(0.3*AA94)</f>
        <v>10.082998244626</v>
      </c>
    </row>
    <row r="95" s="6" customFormat="true" ht="15" hidden="false" customHeight="false" outlineLevel="0" collapsed="false">
      <c r="A95" s="95" t="s">
        <v>133</v>
      </c>
      <c r="B95" s="72" t="n">
        <v>3</v>
      </c>
      <c r="C95" s="73" t="n">
        <v>3</v>
      </c>
      <c r="D95" s="74" t="n">
        <f aca="false">(C95/B95)*100</f>
        <v>100</v>
      </c>
      <c r="E95" s="75" t="n">
        <v>99.84</v>
      </c>
      <c r="F95" s="76" t="n">
        <v>20144</v>
      </c>
      <c r="G95" s="96" t="n">
        <v>0</v>
      </c>
      <c r="H95" s="74" t="n">
        <v>12.2334724653292</v>
      </c>
      <c r="I95" s="74" t="n">
        <v>0.369340746624305</v>
      </c>
      <c r="J95" s="77" t="n">
        <f aca="false">(0.5*G95)+(0.2*H95)+(0.3*I95)</f>
        <v>2.55749671705313</v>
      </c>
      <c r="K95" s="78" t="n">
        <v>18</v>
      </c>
      <c r="L95" s="79" t="n">
        <v>7</v>
      </c>
      <c r="M95" s="74" t="n">
        <f aca="false">(L95/K95)*100</f>
        <v>38.8888888888889</v>
      </c>
      <c r="N95" s="75" t="n">
        <v>6.60660660660661</v>
      </c>
      <c r="O95" s="76" t="n">
        <v>1084</v>
      </c>
      <c r="P95" s="74" t="n">
        <v>45.7349815498155</v>
      </c>
      <c r="Q95" s="74" t="n">
        <v>48.3804116276655</v>
      </c>
      <c r="R95" s="74" t="n">
        <v>13.2047970479705</v>
      </c>
      <c r="S95" s="77" t="n">
        <f aca="false">(0.5*P95)+(0.2*Q95)+(0.3*R95)</f>
        <v>36.505012214832</v>
      </c>
      <c r="T95" s="80" t="n">
        <f aca="false">K95+B95</f>
        <v>21</v>
      </c>
      <c r="U95" s="81" t="n">
        <f aca="false">SUM(L95,C95)</f>
        <v>10</v>
      </c>
      <c r="V95" s="74" t="n">
        <f aca="false">(U95/T95)*100</f>
        <v>47.6190476190476</v>
      </c>
      <c r="W95" s="75" t="n">
        <v>86.5462469986931</v>
      </c>
      <c r="X95" s="81" t="n">
        <f aca="false">SUM(O95,F95)</f>
        <v>21228</v>
      </c>
      <c r="Y95" s="74" t="n">
        <v>2.33543998492557</v>
      </c>
      <c r="Z95" s="74" t="n">
        <v>11.4477861244966</v>
      </c>
      <c r="AA95" s="74" t="n">
        <v>1.0247785943094</v>
      </c>
      <c r="AB95" s="77" t="n">
        <f aca="false">(0.5*Y95)+(0.2*Z95)+(0.3*AA95)</f>
        <v>3.76471079565493</v>
      </c>
    </row>
    <row r="96" s="6" customFormat="true" ht="15" hidden="false" customHeight="false" outlineLevel="0" collapsed="false">
      <c r="A96" s="95" t="s">
        <v>134</v>
      </c>
      <c r="B96" s="72" t="n">
        <v>1</v>
      </c>
      <c r="C96" s="73" t="n">
        <v>1</v>
      </c>
      <c r="D96" s="74" t="n">
        <f aca="false">(C96/B96)*100</f>
        <v>100</v>
      </c>
      <c r="E96" s="75" t="n">
        <v>99.95</v>
      </c>
      <c r="F96" s="76" t="n">
        <v>4173</v>
      </c>
      <c r="G96" s="96" t="n">
        <v>0</v>
      </c>
      <c r="H96" s="74" t="n">
        <v>16.2305529522024</v>
      </c>
      <c r="I96" s="74" t="n">
        <v>9</v>
      </c>
      <c r="J96" s="77" t="n">
        <f aca="false">(0.5*G96)+(0.2*H96)+(0.3*I96)</f>
        <v>5.94611059044049</v>
      </c>
      <c r="K96" s="78" t="n">
        <v>18</v>
      </c>
      <c r="L96" s="79" t="n">
        <v>3</v>
      </c>
      <c r="M96" s="74" t="n">
        <f aca="false">(L96/K96)*100</f>
        <v>16.6666666666667</v>
      </c>
      <c r="N96" s="75" t="n">
        <v>33.7274424393279</v>
      </c>
      <c r="O96" s="76" t="n">
        <v>1642</v>
      </c>
      <c r="P96" s="74" t="n">
        <v>48.7396224116931</v>
      </c>
      <c r="Q96" s="74" t="n">
        <v>55.0753516048768</v>
      </c>
      <c r="R96" s="74" t="n">
        <v>66.520706455542</v>
      </c>
      <c r="S96" s="77" t="n">
        <f aca="false">(0.5*P96)+(0.2*Q96)+(0.3*R96)</f>
        <v>55.3410934634845</v>
      </c>
      <c r="T96" s="80" t="n">
        <f aca="false">K96+B96</f>
        <v>19</v>
      </c>
      <c r="U96" s="81" t="n">
        <f aca="false">SUM(L96,C96)</f>
        <v>4</v>
      </c>
      <c r="V96" s="74" t="n">
        <f aca="false">(U96/T96)*100</f>
        <v>21.0526315789474</v>
      </c>
      <c r="W96" s="75" t="n">
        <v>74.8656978936848</v>
      </c>
      <c r="X96" s="81" t="n">
        <f aca="false">SUM(O96,F96)</f>
        <v>5815</v>
      </c>
      <c r="Y96" s="74" t="n">
        <v>13.7627618228719</v>
      </c>
      <c r="Z96" s="74" t="n">
        <v>13.2108272914499</v>
      </c>
      <c r="AA96" s="74" t="n">
        <v>25.2423043852107</v>
      </c>
      <c r="AB96" s="77" t="n">
        <f aca="false">(0.5*Y96)+(0.2*Z96)+(0.3*AA96)</f>
        <v>17.0962376852891</v>
      </c>
    </row>
    <row r="97" s="6" customFormat="true" ht="15" hidden="false" customHeight="false" outlineLevel="0" collapsed="false">
      <c r="A97" s="95" t="s">
        <v>135</v>
      </c>
      <c r="B97" s="72" t="n">
        <v>2</v>
      </c>
      <c r="C97" s="73" t="n">
        <v>2</v>
      </c>
      <c r="D97" s="74" t="n">
        <f aca="false">(C97/B97)*100</f>
        <v>100</v>
      </c>
      <c r="E97" s="75" t="n">
        <v>99.9</v>
      </c>
      <c r="F97" s="76" t="n">
        <v>14077</v>
      </c>
      <c r="G97" s="96" t="n">
        <v>0.429793990196775</v>
      </c>
      <c r="H97" s="74" t="n">
        <v>12.3955632330984</v>
      </c>
      <c r="I97" s="74" t="n">
        <v>4</v>
      </c>
      <c r="J97" s="77" t="n">
        <f aca="false">(0.5*G97)+(0.2*H97)+(0.3*I97)</f>
        <v>3.89400964171807</v>
      </c>
      <c r="K97" s="78" t="n">
        <v>39</v>
      </c>
      <c r="L97" s="79" t="n">
        <v>28</v>
      </c>
      <c r="M97" s="74" t="n">
        <f aca="false">(L97/K97)*100</f>
        <v>71.7948717948718</v>
      </c>
      <c r="N97" s="75" t="n">
        <v>80.071477195371</v>
      </c>
      <c r="O97" s="76" t="n">
        <v>6458</v>
      </c>
      <c r="P97" s="74" t="n">
        <v>7.96726540724683</v>
      </c>
      <c r="Q97" s="74" t="n">
        <v>43.9383709666486</v>
      </c>
      <c r="R97" s="110" t="n">
        <v>10.0383864973676</v>
      </c>
      <c r="S97" s="77" t="n">
        <f aca="false">(0.5*P97)+(0.2*Q97)+(0.3*R97)</f>
        <v>15.7828228461634</v>
      </c>
      <c r="T97" s="80" t="n">
        <f aca="false">K97+B97</f>
        <v>41</v>
      </c>
      <c r="U97" s="81" t="n">
        <f aca="false">SUM(L97,C97)</f>
        <v>30</v>
      </c>
      <c r="V97" s="74" t="n">
        <f aca="false">(U97/T97)*100</f>
        <v>73.1707317073171</v>
      </c>
      <c r="W97" s="75" t="n">
        <v>93.941143151858</v>
      </c>
      <c r="X97" s="81" t="n">
        <f aca="false">SUM(O97,F97)</f>
        <v>20535</v>
      </c>
      <c r="Y97" s="74" t="n">
        <v>2.80023423423423</v>
      </c>
      <c r="Z97" s="74" t="n">
        <v>6.07249966044216</v>
      </c>
      <c r="AA97" s="74" t="n">
        <v>5.89899683467251</v>
      </c>
      <c r="AB97" s="77" t="n">
        <f aca="false">(0.5*Y97)+(0.2*Z97)+(0.3*AA97)</f>
        <v>4.3843160996073</v>
      </c>
    </row>
    <row r="98" s="6" customFormat="true" ht="15" hidden="false" customHeight="false" outlineLevel="0" collapsed="false">
      <c r="A98" s="95" t="s">
        <v>136</v>
      </c>
      <c r="B98" s="72" t="n">
        <v>2</v>
      </c>
      <c r="C98" s="73" t="n">
        <v>2</v>
      </c>
      <c r="D98" s="74" t="n">
        <f aca="false">(C98/B98)*100</f>
        <v>100</v>
      </c>
      <c r="E98" s="75" t="n">
        <v>99.32</v>
      </c>
      <c r="F98" s="76" t="n">
        <v>1348</v>
      </c>
      <c r="G98" s="96" t="n">
        <v>0</v>
      </c>
      <c r="H98" s="74" t="n">
        <v>53.9803582458308</v>
      </c>
      <c r="I98" s="74" t="n">
        <v>35.6253709198813</v>
      </c>
      <c r="J98" s="77" t="n">
        <f aca="false">(0.5*G98)+(0.2*H98)+(0.3*I98)</f>
        <v>21.4836829251305</v>
      </c>
      <c r="K98" s="78" t="n">
        <v>11</v>
      </c>
      <c r="L98" s="79" t="n">
        <v>1</v>
      </c>
      <c r="M98" s="74" t="n">
        <f aca="false">(L98/K98)*100</f>
        <v>9.09090909090909</v>
      </c>
      <c r="N98" s="75" t="n">
        <v>17.3</v>
      </c>
      <c r="O98" s="76" t="n">
        <v>420</v>
      </c>
      <c r="P98" s="74" t="n">
        <v>32.8207142857143</v>
      </c>
      <c r="Q98" s="74" t="n">
        <v>79.9853172152122</v>
      </c>
      <c r="R98" s="74" t="n">
        <v>76.8690476190476</v>
      </c>
      <c r="S98" s="77" t="n">
        <f aca="false">(0.5*P98)+(0.2*Q98)+(0.3*R98)</f>
        <v>55.4681348716139</v>
      </c>
      <c r="T98" s="80" t="n">
        <f aca="false">K98+B98</f>
        <v>13</v>
      </c>
      <c r="U98" s="81" t="n">
        <f aca="false">SUM(L98,C98)</f>
        <v>3</v>
      </c>
      <c r="V98" s="74" t="n">
        <f aca="false">(U98/T98)*100</f>
        <v>23.0769230769231</v>
      </c>
      <c r="W98" s="75" t="n">
        <v>47.0126189005559</v>
      </c>
      <c r="X98" s="81" t="n">
        <f aca="false">SUM(O98,F98)</f>
        <v>1768</v>
      </c>
      <c r="Y98" s="74" t="n">
        <v>7.79677601809955</v>
      </c>
      <c r="Z98" s="74" t="n">
        <v>52.6418874843138</v>
      </c>
      <c r="AA98" s="74" t="n">
        <v>45.4230769230769</v>
      </c>
      <c r="AB98" s="77" t="n">
        <f aca="false">(0.5*Y98)+(0.2*Z98)+(0.3*AA98)</f>
        <v>28.0536885828356</v>
      </c>
    </row>
    <row r="99" s="6" customFormat="true" ht="15" hidden="false" customHeight="false" outlineLevel="0" collapsed="false">
      <c r="A99" s="95" t="s">
        <v>137</v>
      </c>
      <c r="B99" s="72" t="n">
        <v>1</v>
      </c>
      <c r="C99" s="73" t="n">
        <v>1</v>
      </c>
      <c r="D99" s="74" t="n">
        <f aca="false">(C99/B99)*100</f>
        <v>100</v>
      </c>
      <c r="E99" s="75" t="n">
        <v>99.44</v>
      </c>
      <c r="F99" s="76" t="n">
        <v>4783</v>
      </c>
      <c r="G99" s="96" t="n">
        <v>0.5</v>
      </c>
      <c r="H99" s="74" t="n">
        <v>22.2933538817184</v>
      </c>
      <c r="I99" s="74" t="n">
        <v>0</v>
      </c>
      <c r="J99" s="77" t="n">
        <f aca="false">(0.5*G99)+(0.2*H99)+(0.3*I99)</f>
        <v>4.70867077634367</v>
      </c>
      <c r="K99" s="78" t="n">
        <v>23</v>
      </c>
      <c r="L99" s="79" t="n">
        <v>14</v>
      </c>
      <c r="M99" s="74" t="n">
        <f aca="false">(L99/K99)*100</f>
        <v>60.8695652173913</v>
      </c>
      <c r="N99" s="75" t="n">
        <v>61.9414685131957</v>
      </c>
      <c r="O99" s="76" t="n">
        <v>4530</v>
      </c>
      <c r="P99" s="74" t="n">
        <v>4.7732582781457</v>
      </c>
      <c r="Q99" s="74" t="n">
        <v>35.7633532055608</v>
      </c>
      <c r="R99" s="74" t="n">
        <v>26.8587196467991</v>
      </c>
      <c r="S99" s="77" t="n">
        <f aca="false">(0.5*P99)+(0.2*Q99)+(0.3*R99)</f>
        <v>17.5969156742247</v>
      </c>
      <c r="T99" s="80" t="n">
        <f aca="false">K99+B99</f>
        <v>24</v>
      </c>
      <c r="U99" s="81" t="n">
        <f aca="false">SUM(L99,C99)</f>
        <v>15</v>
      </c>
      <c r="V99" s="74" t="n">
        <f aca="false">(U99/T99)*100</f>
        <v>62.5</v>
      </c>
      <c r="W99" s="75" t="n">
        <v>82.4293217508423</v>
      </c>
      <c r="X99" s="81" t="n">
        <f aca="false">SUM(O99,F99)</f>
        <v>9313</v>
      </c>
      <c r="Y99" s="74" t="n">
        <v>2.57858477397187</v>
      </c>
      <c r="Z99" s="74" t="n">
        <v>11.814333491444</v>
      </c>
      <c r="AA99" s="74" t="n">
        <v>13.0645334478686</v>
      </c>
      <c r="AB99" s="77" t="n">
        <f aca="false">(0.5*Y99)+(0.2*Z99)+(0.3*AA99)</f>
        <v>7.5715191196353</v>
      </c>
    </row>
    <row r="100" s="6" customFormat="true" ht="15" hidden="false" customHeight="false" outlineLevel="0" collapsed="false">
      <c r="A100" s="95" t="s">
        <v>138</v>
      </c>
      <c r="B100" s="72" t="n">
        <v>2</v>
      </c>
      <c r="C100" s="73" t="n">
        <v>2</v>
      </c>
      <c r="D100" s="74" t="n">
        <f aca="false">(C100/B100)*100</f>
        <v>100</v>
      </c>
      <c r="E100" s="75" t="n">
        <v>99.73</v>
      </c>
      <c r="F100" s="76" t="n">
        <v>4305</v>
      </c>
      <c r="G100" s="96" t="n">
        <v>0.510250871080139</v>
      </c>
      <c r="H100" s="74" t="n">
        <v>15.5103106956283</v>
      </c>
      <c r="I100" s="74" t="n">
        <v>1.47247386759582</v>
      </c>
      <c r="J100" s="77" t="n">
        <f aca="false">(0.5*G100)+(0.2*H100)+(0.3*I100)</f>
        <v>3.79892973494447</v>
      </c>
      <c r="K100" s="78" t="n">
        <v>21</v>
      </c>
      <c r="L100" s="79" t="n">
        <v>4</v>
      </c>
      <c r="M100" s="74" t="n">
        <f aca="false">(L100/K100)*100</f>
        <v>19.047619047619</v>
      </c>
      <c r="N100" s="75" t="n">
        <v>15.6215005599104</v>
      </c>
      <c r="O100" s="76" t="n">
        <v>2148</v>
      </c>
      <c r="P100" s="74" t="n">
        <v>50.4131750465549</v>
      </c>
      <c r="Q100" s="74" t="n">
        <v>47.7848089852432</v>
      </c>
      <c r="R100" s="74" t="n">
        <v>35.1052141527002</v>
      </c>
      <c r="S100" s="77" t="n">
        <f aca="false">(0.5*P100)+(0.2*Q100)+(0.3*R100)</f>
        <v>45.2951135661362</v>
      </c>
      <c r="T100" s="80" t="n">
        <f aca="false">K100+B100</f>
        <v>23</v>
      </c>
      <c r="U100" s="81" t="n">
        <f aca="false">SUM(L100,C100)</f>
        <v>6</v>
      </c>
      <c r="V100" s="74" t="n">
        <f aca="false">(U100/T100)*100</f>
        <v>26.0869565217391</v>
      </c>
      <c r="W100" s="75" t="n">
        <v>61.972480774979</v>
      </c>
      <c r="X100" s="81" t="n">
        <f aca="false">SUM(O100,F100)</f>
        <v>6453</v>
      </c>
      <c r="Y100" s="74" t="n">
        <v>17.1213590578026</v>
      </c>
      <c r="Z100" s="74" t="n">
        <v>11.2812570887031</v>
      </c>
      <c r="AA100" s="74" t="n">
        <v>12.6677514334418</v>
      </c>
      <c r="AB100" s="77" t="n">
        <f aca="false">(0.5*Y100)+(0.2*Z100)+(0.3*AA100)</f>
        <v>14.6172563766745</v>
      </c>
    </row>
    <row r="101" s="6" customFormat="true" ht="15" hidden="false" customHeight="false" outlineLevel="0" collapsed="false">
      <c r="A101" s="95" t="s">
        <v>139</v>
      </c>
      <c r="B101" s="72" t="n">
        <v>1</v>
      </c>
      <c r="C101" s="73" t="n">
        <v>1</v>
      </c>
      <c r="D101" s="74" t="n">
        <f aca="false">(C101/B101)*100</f>
        <v>100</v>
      </c>
      <c r="E101" s="75" t="n">
        <v>0</v>
      </c>
      <c r="F101" s="76" t="n">
        <v>30280</v>
      </c>
      <c r="G101" s="96" t="n">
        <v>0</v>
      </c>
      <c r="H101" s="74" t="n">
        <v>12.4302222222222</v>
      </c>
      <c r="I101" s="74" t="n">
        <v>0</v>
      </c>
      <c r="J101" s="77" t="n">
        <f aca="false">(0.5*G101)+(0.2*H101)+(0.3*I101)</f>
        <v>2.48604444444444</v>
      </c>
      <c r="K101" s="78" t="n">
        <v>24</v>
      </c>
      <c r="L101" s="79" t="n">
        <v>29</v>
      </c>
      <c r="M101" s="74" t="n">
        <f aca="false">(L101/K101)*100</f>
        <v>120.833333333333</v>
      </c>
      <c r="N101" s="75" t="n">
        <v>97.27</v>
      </c>
      <c r="O101" s="76" t="n">
        <v>14308</v>
      </c>
      <c r="P101" s="74" t="n">
        <v>6.90532778864971</v>
      </c>
      <c r="Q101" s="74" t="n">
        <v>29.1087847792999</v>
      </c>
      <c r="R101" s="74" t="n">
        <v>4.88656695554934</v>
      </c>
      <c r="S101" s="77" t="n">
        <f aca="false">(0.5*P101)+(0.2*Q101)+(0.3*R101)</f>
        <v>10.7403909368496</v>
      </c>
      <c r="T101" s="80" t="n">
        <f aca="false">K101+B101</f>
        <v>25</v>
      </c>
      <c r="U101" s="81" t="n">
        <f aca="false">SUM(L101,C101)</f>
        <v>30</v>
      </c>
      <c r="V101" s="74" t="n">
        <f aca="false">(U101/T101)*100</f>
        <v>120</v>
      </c>
      <c r="W101" s="75" t="n">
        <v>98.9254998675848</v>
      </c>
      <c r="X101" s="81" t="n">
        <f aca="false">SUM(O101,F101)</f>
        <v>44588</v>
      </c>
      <c r="Y101" s="74" t="n">
        <v>2.21587489907598</v>
      </c>
      <c r="Z101" s="74" t="n">
        <v>1.3719130847363</v>
      </c>
      <c r="AA101" s="74" t="n">
        <v>1.5680676415179</v>
      </c>
      <c r="AB101" s="77" t="n">
        <f aca="false">(0.5*Y101)+(0.2*Z101)+(0.3*AA101)</f>
        <v>1.85274035894062</v>
      </c>
    </row>
    <row r="102" s="6" customFormat="true" ht="15" hidden="false" customHeight="false" outlineLevel="0" collapsed="false">
      <c r="A102" s="95" t="s">
        <v>140</v>
      </c>
      <c r="B102" s="72" t="n">
        <v>1</v>
      </c>
      <c r="C102" s="73" t="n">
        <v>1</v>
      </c>
      <c r="D102" s="74" t="n">
        <f aca="false">(C102/B102)*100</f>
        <v>100</v>
      </c>
      <c r="E102" s="75" t="n">
        <v>99.88</v>
      </c>
      <c r="F102" s="76" t="n">
        <v>3157</v>
      </c>
      <c r="G102" s="96" t="n">
        <v>0</v>
      </c>
      <c r="H102" s="74" t="n">
        <v>27.808573928259</v>
      </c>
      <c r="I102" s="74" t="n">
        <v>43</v>
      </c>
      <c r="J102" s="77" t="n">
        <f aca="false">(0.5*G102)+(0.2*H102)+(0.3*I102)</f>
        <v>18.4617147856518</v>
      </c>
      <c r="K102" s="78" t="n">
        <v>15</v>
      </c>
      <c r="L102" s="79" t="n">
        <v>5</v>
      </c>
      <c r="M102" s="74" t="n">
        <f aca="false">(L102/K102)*100</f>
        <v>33.3333333333333</v>
      </c>
      <c r="N102" s="75" t="n">
        <v>0</v>
      </c>
      <c r="O102" s="76" t="n">
        <v>1478</v>
      </c>
      <c r="P102" s="74" t="n">
        <v>31.0016441136671</v>
      </c>
      <c r="Q102" s="74" t="n">
        <v>59.1257084068822</v>
      </c>
      <c r="R102" s="74" t="n">
        <v>70.1617050067659</v>
      </c>
      <c r="S102" s="77" t="n">
        <f aca="false">(0.5*P102)+(0.2*Q102)+(0.3*R102)</f>
        <v>48.3744752402398</v>
      </c>
      <c r="T102" s="80" t="n">
        <f aca="false">K102+B102</f>
        <v>16</v>
      </c>
      <c r="U102" s="81" t="n">
        <f aca="false">SUM(L102,C102)</f>
        <v>6</v>
      </c>
      <c r="V102" s="74" t="n">
        <f aca="false">(U102/T102)*100</f>
        <v>37.5</v>
      </c>
      <c r="W102" s="75" t="n">
        <v>44.8300612423447</v>
      </c>
      <c r="X102" s="81" t="n">
        <f aca="false">SUM(O102,F102)</f>
        <v>4635</v>
      </c>
      <c r="Y102" s="74" t="n">
        <v>9.88574541531823</v>
      </c>
      <c r="Z102" s="74" t="n">
        <v>24.407510129195</v>
      </c>
      <c r="AA102" s="74" t="n">
        <v>51.6612729234088</v>
      </c>
      <c r="AB102" s="77" t="n">
        <f aca="false">(0.5*Y102)+(0.2*Z102)+(0.3*AA102)</f>
        <v>25.3227566105208</v>
      </c>
    </row>
    <row r="103" s="6" customFormat="true" ht="15" hidden="false" customHeight="false" outlineLevel="0" collapsed="false">
      <c r="A103" s="95" t="s">
        <v>141</v>
      </c>
      <c r="B103" s="72" t="n">
        <v>1</v>
      </c>
      <c r="C103" s="73" t="n">
        <v>1</v>
      </c>
      <c r="D103" s="74" t="n">
        <f aca="false">(C103/B103)*100</f>
        <v>100</v>
      </c>
      <c r="E103" s="75" t="n">
        <v>98.2</v>
      </c>
      <c r="F103" s="76" t="n">
        <v>1112</v>
      </c>
      <c r="G103" s="96" t="n">
        <v>1.93</v>
      </c>
      <c r="H103" s="74" t="n">
        <v>24.1218191662155</v>
      </c>
      <c r="I103" s="74" t="n">
        <v>9</v>
      </c>
      <c r="J103" s="77" t="n">
        <f aca="false">(0.5*G103)+(0.2*H103)+(0.3*I103)</f>
        <v>8.4893638332431</v>
      </c>
      <c r="K103" s="78" t="n">
        <v>7</v>
      </c>
      <c r="L103" s="79" t="n">
        <v>0</v>
      </c>
      <c r="M103" s="74" t="n">
        <f aca="false">(L103/K103)*100</f>
        <v>0</v>
      </c>
      <c r="N103" s="75" t="n">
        <v>0</v>
      </c>
      <c r="O103" s="76" t="n">
        <v>433</v>
      </c>
      <c r="P103" s="74" t="n">
        <v>93.2503926096998</v>
      </c>
      <c r="Q103" s="74" t="n">
        <v>81.608820745457</v>
      </c>
      <c r="R103" s="74" t="n">
        <v>87.986143187067</v>
      </c>
      <c r="S103" s="77" t="n">
        <f aca="false">(0.5*P103)+(0.2*Q103)+(0.3*R103)</f>
        <v>89.3428034100614</v>
      </c>
      <c r="T103" s="80" t="n">
        <f aca="false">K103+B103</f>
        <v>8</v>
      </c>
      <c r="U103" s="81" t="n">
        <f aca="false">SUM(L103,C103)</f>
        <v>1</v>
      </c>
      <c r="V103" s="74" t="n">
        <f aca="false">(U103/T103)*100</f>
        <v>12.5</v>
      </c>
      <c r="W103" s="75" t="n">
        <v>48.0338711423931</v>
      </c>
      <c r="X103" s="81" t="n">
        <f aca="false">SUM(O103,F103)</f>
        <v>1545</v>
      </c>
      <c r="Y103" s="74" t="n">
        <v>27.5233527508091</v>
      </c>
      <c r="Z103" s="74" t="n">
        <v>27.4094354003606</v>
      </c>
      <c r="AA103" s="74" t="n">
        <v>31.136569579288</v>
      </c>
      <c r="AB103" s="77" t="n">
        <f aca="false">(0.5*Y103)+(0.2*Z103)+(0.3*AA103)</f>
        <v>28.5845343292631</v>
      </c>
    </row>
    <row r="104" s="6" customFormat="true" ht="15" hidden="false" customHeight="false" outlineLevel="0" collapsed="false">
      <c r="A104" s="95" t="s">
        <v>142</v>
      </c>
      <c r="B104" s="72" t="n">
        <v>2</v>
      </c>
      <c r="C104" s="73" t="n">
        <v>2</v>
      </c>
      <c r="D104" s="74" t="n">
        <f aca="false">(C104/B104)*100</f>
        <v>100</v>
      </c>
      <c r="E104" s="75" t="n">
        <v>98.14</v>
      </c>
      <c r="F104" s="76" t="n">
        <v>2630</v>
      </c>
      <c r="G104" s="96" t="n">
        <v>0</v>
      </c>
      <c r="H104" s="74" t="n">
        <v>24.7932740811915</v>
      </c>
      <c r="I104" s="74" t="n">
        <v>6.39467680608365</v>
      </c>
      <c r="J104" s="77" t="n">
        <f aca="false">(0.5*G104)+(0.2*H104)+(0.3*I104)</f>
        <v>6.87705785806339</v>
      </c>
      <c r="K104" s="78" t="n">
        <v>9</v>
      </c>
      <c r="L104" s="79" t="n">
        <v>0</v>
      </c>
      <c r="M104" s="74" t="n">
        <f aca="false">(L104/K104)*100</f>
        <v>0</v>
      </c>
      <c r="N104" s="75" t="n">
        <v>0</v>
      </c>
      <c r="O104" s="76" t="n">
        <v>693</v>
      </c>
      <c r="P104" s="74" t="n">
        <v>68.5369408369408</v>
      </c>
      <c r="Q104" s="74" t="n">
        <v>80.5054421917261</v>
      </c>
      <c r="R104" s="74" t="n">
        <v>98.5916305916306</v>
      </c>
      <c r="S104" s="77" t="n">
        <f aca="false">(0.5*P104)+(0.2*Q104)+(0.3*R104)</f>
        <v>79.9470480343048</v>
      </c>
      <c r="T104" s="80" t="n">
        <f aca="false">K104+B104</f>
        <v>11</v>
      </c>
      <c r="U104" s="81" t="n">
        <f aca="false">SUM(L104,C104)</f>
        <v>2</v>
      </c>
      <c r="V104" s="74" t="n">
        <f aca="false">(U104/T104)*100</f>
        <v>18.1818181818182</v>
      </c>
      <c r="W104" s="75" t="n">
        <v>60.1891304347826</v>
      </c>
      <c r="X104" s="81" t="n">
        <f aca="false">SUM(O104,F104)</f>
        <v>3323</v>
      </c>
      <c r="Y104" s="74" t="n">
        <v>14.2931387300632</v>
      </c>
      <c r="Z104" s="74" t="n">
        <v>26.3988143692239</v>
      </c>
      <c r="AA104" s="74" t="n">
        <v>25.6220282876918</v>
      </c>
      <c r="AB104" s="77" t="n">
        <f aca="false">(0.5*Y104)+(0.2*Z104)+(0.3*AA104)</f>
        <v>20.1129407251839</v>
      </c>
    </row>
    <row r="105" s="6" customFormat="true" ht="15" hidden="false" customHeight="false" outlineLevel="0" collapsed="false">
      <c r="A105" s="95" t="s">
        <v>143</v>
      </c>
      <c r="B105" s="72" t="n">
        <v>1</v>
      </c>
      <c r="C105" s="73" t="n">
        <v>1</v>
      </c>
      <c r="D105" s="74" t="n">
        <f aca="false">(C105/B105)*100</f>
        <v>100</v>
      </c>
      <c r="E105" s="75" t="n">
        <v>99.55</v>
      </c>
      <c r="F105" s="76" t="n">
        <v>3098</v>
      </c>
      <c r="G105" s="96" t="n">
        <v>1.94805681084571</v>
      </c>
      <c r="H105" s="74" t="n">
        <v>52.3733044627414</v>
      </c>
      <c r="I105" s="74" t="n">
        <v>18.3008392511298</v>
      </c>
      <c r="J105" s="77" t="n">
        <f aca="false">(0.5*G105)+(0.2*H105)+(0.3*I105)</f>
        <v>16.9389410733101</v>
      </c>
      <c r="K105" s="78" t="n">
        <v>17</v>
      </c>
      <c r="L105" s="79" t="n">
        <v>0</v>
      </c>
      <c r="M105" s="74" t="n">
        <f aca="false">(L105/K105)*100</f>
        <v>0</v>
      </c>
      <c r="N105" s="75" t="n">
        <v>0</v>
      </c>
      <c r="O105" s="76" t="n">
        <v>909</v>
      </c>
      <c r="P105" s="74" t="n">
        <v>92.7682398239824</v>
      </c>
      <c r="Q105" s="74" t="n">
        <v>79.7817154152086</v>
      </c>
      <c r="R105" s="74" t="n">
        <v>81.8591859185919</v>
      </c>
      <c r="S105" s="77" t="n">
        <f aca="false">(0.5*P105)+(0.2*Q105)+(0.3*R105)</f>
        <v>86.8982187706105</v>
      </c>
      <c r="T105" s="80" t="n">
        <f aca="false">K105+B105</f>
        <v>18</v>
      </c>
      <c r="U105" s="81" t="n">
        <f aca="false">SUM(L105,C105)</f>
        <v>1</v>
      </c>
      <c r="V105" s="74" t="n">
        <f aca="false">(U105/T105)*100</f>
        <v>5.55555555555556</v>
      </c>
      <c r="W105" s="75" t="n">
        <v>52.5509207503828</v>
      </c>
      <c r="X105" s="81" t="n">
        <f aca="false">SUM(O105,F105)</f>
        <v>4007</v>
      </c>
      <c r="Y105" s="74" t="n">
        <v>22.5508884452209</v>
      </c>
      <c r="Z105" s="74" t="n">
        <v>50.5372926841237</v>
      </c>
      <c r="AA105" s="74" t="n">
        <v>32.7192413276766</v>
      </c>
      <c r="AB105" s="77" t="n">
        <f aca="false">(0.5*Y105)+(0.2*Z105)+(0.3*AA105)</f>
        <v>31.1986751577381</v>
      </c>
    </row>
    <row r="106" s="6" customFormat="true" ht="15" hidden="false" customHeight="false" outlineLevel="0" collapsed="false">
      <c r="A106" s="95" t="s">
        <v>144</v>
      </c>
      <c r="B106" s="72" t="n">
        <v>1</v>
      </c>
      <c r="C106" s="73" t="n">
        <v>1</v>
      </c>
      <c r="D106" s="74" t="n">
        <f aca="false">(C106/B106)*100</f>
        <v>100</v>
      </c>
      <c r="E106" s="75" t="n">
        <v>98.01</v>
      </c>
      <c r="F106" s="76" t="n">
        <v>1831</v>
      </c>
      <c r="G106" s="96" t="n">
        <v>0</v>
      </c>
      <c r="H106" s="74" t="n">
        <v>30.8455925277291</v>
      </c>
      <c r="I106" s="74" t="n">
        <v>7</v>
      </c>
      <c r="J106" s="77" t="n">
        <f aca="false">(0.5*G106)+(0.2*H106)+(0.3*I106)</f>
        <v>8.26911850554583</v>
      </c>
      <c r="K106" s="78" t="n">
        <v>32</v>
      </c>
      <c r="L106" s="79" t="n">
        <v>24</v>
      </c>
      <c r="M106" s="74" t="n">
        <f aca="false">(L106/K106)*100</f>
        <v>75</v>
      </c>
      <c r="N106" s="75" t="n">
        <v>80.8</v>
      </c>
      <c r="O106" s="76" t="n">
        <v>4675</v>
      </c>
      <c r="P106" s="74" t="n">
        <v>0</v>
      </c>
      <c r="Q106" s="74" t="n">
        <v>21.0732632807939</v>
      </c>
      <c r="R106" s="74" t="n">
        <v>19.3311229946524</v>
      </c>
      <c r="S106" s="111" t="n">
        <f aca="false">(0.5*P106)+(0.2*Q106)+(0.3*R106)</f>
        <v>10.0139895545545</v>
      </c>
      <c r="T106" s="80" t="n">
        <f aca="false">K106+B106</f>
        <v>33</v>
      </c>
      <c r="U106" s="81" t="n">
        <f aca="false">SUM(L106,C106)</f>
        <v>25</v>
      </c>
      <c r="V106" s="74" t="n">
        <f aca="false">(U106/T106)*100</f>
        <v>75.7575757575758</v>
      </c>
      <c r="W106" s="75" t="n">
        <v>85.8802612375949</v>
      </c>
      <c r="X106" s="81" t="n">
        <f aca="false">SUM(O106,F106)</f>
        <v>6506</v>
      </c>
      <c r="Y106" s="74" t="n">
        <v>0</v>
      </c>
      <c r="Z106" s="74" t="n">
        <v>9.23026066557809</v>
      </c>
      <c r="AA106" s="74" t="n">
        <v>15.8607439286812</v>
      </c>
      <c r="AB106" s="77" t="n">
        <f aca="false">(0.5*Y106)+(0.2*Z106)+(0.3*AA106)</f>
        <v>6.60427531171998</v>
      </c>
    </row>
    <row r="107" s="6" customFormat="true" ht="15" hidden="false" customHeight="false" outlineLevel="0" collapsed="false">
      <c r="A107" s="95" t="s">
        <v>145</v>
      </c>
      <c r="B107" s="72" t="n">
        <v>3</v>
      </c>
      <c r="C107" s="73" t="n">
        <v>3</v>
      </c>
      <c r="D107" s="74" t="n">
        <f aca="false">(C107/B107)*100</f>
        <v>100</v>
      </c>
      <c r="E107" s="75" t="n">
        <v>99.77</v>
      </c>
      <c r="F107" s="76" t="n">
        <v>7745</v>
      </c>
      <c r="G107" s="96" t="n">
        <v>0</v>
      </c>
      <c r="H107" s="74" t="n">
        <v>14.2463318485945</v>
      </c>
      <c r="I107" s="74" t="n">
        <v>2.8952872821175</v>
      </c>
      <c r="J107" s="77" t="n">
        <f aca="false">(0.5*G107)+(0.2*H107)+(0.3*I107)</f>
        <v>3.71785255435414</v>
      </c>
      <c r="K107" s="78" t="n">
        <v>36</v>
      </c>
      <c r="L107" s="79" t="n">
        <v>12</v>
      </c>
      <c r="M107" s="74" t="n">
        <f aca="false">(L107/K107)*100</f>
        <v>33.3333333333333</v>
      </c>
      <c r="N107" s="75" t="n">
        <v>35.4495649371576</v>
      </c>
      <c r="O107" s="76" t="n">
        <v>3832</v>
      </c>
      <c r="P107" s="74" t="n">
        <v>44.5684290187891</v>
      </c>
      <c r="Q107" s="74" t="n">
        <v>53.9074625483705</v>
      </c>
      <c r="R107" s="74" t="n">
        <v>60.6795407098121</v>
      </c>
      <c r="S107" s="77" t="n">
        <f aca="false">(0.5*P107)+(0.2*Q107)+(0.3*R107)</f>
        <v>51.2695692320123</v>
      </c>
      <c r="T107" s="80" t="n">
        <f aca="false">K107+B107</f>
        <v>39</v>
      </c>
      <c r="U107" s="81" t="n">
        <f aca="false">SUM(L107,C107)</f>
        <v>15</v>
      </c>
      <c r="V107" s="74" t="n">
        <f aca="false">(U107/T107)*100</f>
        <v>38.4615384615385</v>
      </c>
      <c r="W107" s="75" t="n">
        <v>79.7343147281074</v>
      </c>
      <c r="X107" s="81" t="n">
        <f aca="false">SUM(O107,F107)</f>
        <v>11577</v>
      </c>
      <c r="Y107" s="74" t="n">
        <v>14.7522000518269</v>
      </c>
      <c r="Z107" s="74" t="n">
        <v>11.0701201885285</v>
      </c>
      <c r="AA107" s="74" t="n">
        <v>22.0219400535545</v>
      </c>
      <c r="AB107" s="77" t="n">
        <f aca="false">(0.5*Y107)+(0.2*Z107)+(0.3*AA107)</f>
        <v>16.1967060796855</v>
      </c>
    </row>
    <row r="108" s="6" customFormat="true" ht="15" hidden="false" customHeight="false" outlineLevel="0" collapsed="false">
      <c r="A108" s="95" t="s">
        <v>146</v>
      </c>
      <c r="B108" s="72" t="n">
        <v>1</v>
      </c>
      <c r="C108" s="73" t="n">
        <v>1</v>
      </c>
      <c r="D108" s="74" t="n">
        <f aca="false">(C108/B108)*100</f>
        <v>100</v>
      </c>
      <c r="E108" s="75" t="n">
        <v>100</v>
      </c>
      <c r="F108" s="76" t="n">
        <v>5650</v>
      </c>
      <c r="G108" s="96" t="n">
        <v>0.5</v>
      </c>
      <c r="H108" s="74" t="n">
        <v>27.7547508067408</v>
      </c>
      <c r="I108" s="74" t="n">
        <v>12</v>
      </c>
      <c r="J108" s="77" t="n">
        <f aca="false">(0.5*G108)+(0.2*H108)+(0.3*I108)</f>
        <v>9.40095016134815</v>
      </c>
      <c r="K108" s="78" t="n">
        <v>17</v>
      </c>
      <c r="L108" s="79" t="n">
        <v>1</v>
      </c>
      <c r="M108" s="74" t="n">
        <f aca="false">(L108/K108)*100</f>
        <v>5.88235294117647</v>
      </c>
      <c r="N108" s="75" t="n">
        <v>3.24395895398875</v>
      </c>
      <c r="O108" s="76" t="n">
        <v>2489</v>
      </c>
      <c r="P108" s="74" t="n">
        <v>53.203836882282</v>
      </c>
      <c r="Q108" s="74" t="n">
        <v>60.9523256361695</v>
      </c>
      <c r="R108" s="74" t="n">
        <v>47.8192044997991</v>
      </c>
      <c r="S108" s="77" t="n">
        <f aca="false">(0.5*P108)+(0.2*Q108)+(0.3*R108)</f>
        <v>53.1381449183147</v>
      </c>
      <c r="T108" s="80" t="n">
        <f aca="false">K108+B108</f>
        <v>18</v>
      </c>
      <c r="U108" s="81" t="n">
        <f aca="false">SUM(L108,C108)</f>
        <v>2</v>
      </c>
      <c r="V108" s="74" t="n">
        <f aca="false">(U108/T108)*100</f>
        <v>11.1111111111111</v>
      </c>
      <c r="W108" s="75" t="n">
        <v>50.6894998913427</v>
      </c>
      <c r="X108" s="81" t="n">
        <f aca="false">SUM(O108,F108)</f>
        <v>8139</v>
      </c>
      <c r="Y108" s="74" t="n">
        <v>16.6174407175329</v>
      </c>
      <c r="Z108" s="74" t="n">
        <v>26.1361137833231</v>
      </c>
      <c r="AA108" s="74" t="n">
        <v>22.9539255436786</v>
      </c>
      <c r="AB108" s="77" t="n">
        <f aca="false">(0.5*Y108)+(0.2*Z108)+(0.3*AA108)</f>
        <v>20.4221207785346</v>
      </c>
    </row>
    <row r="109" s="40" customFormat="true" ht="15.75" hidden="false" customHeight="false" outlineLevel="0" collapsed="false">
      <c r="A109" s="52" t="s">
        <v>147</v>
      </c>
      <c r="B109" s="84" t="n">
        <f aca="false">SUM(B110:B132)</f>
        <v>29</v>
      </c>
      <c r="C109" s="85" t="n">
        <f aca="false">SUM(C110:C132)</f>
        <v>28</v>
      </c>
      <c r="D109" s="86" t="n">
        <f aca="false">(C109/B109)*100</f>
        <v>96.551724137931</v>
      </c>
      <c r="E109" s="60" t="n">
        <v>98.0644537293889</v>
      </c>
      <c r="F109" s="85" t="n">
        <f aca="false">SUM(F110:F132)</f>
        <v>60302.1226114348</v>
      </c>
      <c r="G109" s="87" t="n">
        <f aca="false">((F110*G110)+(F111*G111)+(F112*G112)+(F113*G113)+(F114*G114)+(F115*G115)+(F116*G116)+(F117*G117)+(F118*G118)+(F119*G119)+(F120*G120)+(F121*G121)+(F122*G122)+(F123*G123)+(F124*G124)+(F125*G125)+(F126*G126)+(F127*G127)+(F128*G128)+(F129*G129)+(F130*G130)+(F131*G131)+(F132*G132))/F109</f>
        <v>1.03623400282458</v>
      </c>
      <c r="H109" s="61" t="n">
        <f aca="false">((F110*H110)+(F111*H111)+(F112*H112)+(F113*H113)+(F114*H114)+(F115*H115)+(F116*H116)+(F117*H117)+(F118*H118)+(F119*H119)+(F120*H120)+(F121*H121)+(F122*H122)+(F123*H123)+(F124*H124)+(F125*H125)+(F126*H126)+(F127*H127)+(F128*H128)+(F129*H129)+(F130*H130)+(F131*H131)+(F132*H132))/F109</f>
        <v>23.1753522898106</v>
      </c>
      <c r="I109" s="61" t="n">
        <f aca="false">((F110*I110)+(F111*I111)+(F112*I112)+(F113*I113)+(F114*I114)+(F115*I115)+(F116*I116)+(F117*I117)+(F118*I118)+(F119*I119)+(F120*I120)+(F121*I121)+(F122*I122)+(F123*I123)+(F124*I124)+(F125*I125)+(F126*I126)+(F127*I127)+(F128*I128)+(F129*I129)+(F130*I130)+(F131*I131)+(F132*I132))/F109</f>
        <v>8.82204911157425</v>
      </c>
      <c r="J109" s="62" t="n">
        <f aca="false">(0.5*G109)+(0.2*H109)+(0.3*I109)</f>
        <v>7.79980219284669</v>
      </c>
      <c r="K109" s="88" t="n">
        <f aca="false">SUM(K110:K132)</f>
        <v>481</v>
      </c>
      <c r="L109" s="89" t="n">
        <f aca="false">SUM(L110:L132)</f>
        <v>56</v>
      </c>
      <c r="M109" s="86" t="n">
        <f aca="false">(L109/K109)*100</f>
        <v>11.6424116424116</v>
      </c>
      <c r="N109" s="60" t="n">
        <v>19.2725662405673</v>
      </c>
      <c r="O109" s="85" t="n">
        <f aca="false">SUM(O110:O132)</f>
        <v>41613</v>
      </c>
      <c r="P109" s="61" t="n">
        <f aca="false">((O110*P110)+(O111*P111)+(O112*P112)+(O113*P113)+(O114*P114)+(O115*P115)+(O116*P116)+(O117*P117)+(O118*P118)+(O119*P119)+(O120*P120)+(O121*P121)+(O123*P123)+(O124*P124)+(O125*P125)+(O126*P126)+(O127*P127)+(O128*P128)+(O129*P129)+(O130*P130)+(O131*P131)+(O132*P132))/O109</f>
        <v>51.052770675609</v>
      </c>
      <c r="Q109" s="61" t="n">
        <f aca="false">((O110*Q110)+(O111*Q111)+(O112*Q112)+(O113*Q113)+(O114*P114)+(O115*P115)+(O116*Q116)+(O117*Q117)+(O118*Q118)+(O119*Q119)+(O120*Q120)+(O121*Q121)+(O123*Q123)+(O124*Q124)+(O125*Q125)+(O126*Q126)+(O127*Q127)+(O128*Q128)+(O129*Q129)+(O130*Q130)+(O131*Q131)+(O132*Q132))/O109</f>
        <v>55.1341653479538</v>
      </c>
      <c r="R109" s="61" t="n">
        <f aca="false">((O110*R110)+(O111*R111)+(O112*R112)+(O113*R113)+(114*R114)+(O115*R115)+(O116*R116)+(O117*R117)+(O118*R118)+(O119*R119)+(O120*R120)+(O121*R121)+(O123*R123)+(O124*R124)+(O125*R125)+(O126*R126)+(O127*R127)+(O128*R128)+(O129*R129)+(O130*R130)+(O131*R131)+(O132*R132))/O109</f>
        <v>58.9801834613377</v>
      </c>
      <c r="S109" s="62" t="n">
        <f aca="false">(0.5*P109)+(0.2*Q109)+(0.3*R109)</f>
        <v>54.2472734457966</v>
      </c>
      <c r="T109" s="98" t="n">
        <f aca="false">SUM(T110:T132)</f>
        <v>510</v>
      </c>
      <c r="U109" s="65" t="n">
        <f aca="false">SUM(U110:U132)</f>
        <v>84</v>
      </c>
      <c r="V109" s="86" t="n">
        <f aca="false">(U109/T109)*100</f>
        <v>16.4705882352941</v>
      </c>
      <c r="W109" s="60" t="n">
        <v>58.0094247529618</v>
      </c>
      <c r="X109" s="65" t="n">
        <f aca="false">SUM(O109,F109)</f>
        <v>101915.122611435</v>
      </c>
      <c r="Y109" s="61" t="n">
        <f aca="false">((X110*Y110)+(X111*Y111)+(X112*Y112)+(X113*Y113)+(X114*Y114)+(X115*Y115)+(X116*Y116)+(X117*Y117)+(X118*Y118)+(X119*Y119)+(X120*Y120)+(X121*Y121)+(X122*Y122)+(X123*Y123)+(X124*Y124)+(X125*Y125)+(X126*Y126)+(X127*Y127)+(X128*Y128)+(X129*Y129)+(X130*Y130)+(X131*Y131)+(X132*Y132))/X109</f>
        <v>22.1903765641022</v>
      </c>
      <c r="Z109" s="61" t="n">
        <f aca="false">((X110*Z110)+(X111*Z111)+(X112*Z112)+(X113*Z113)+(X114*Z114)+(X115*Z115)+(X116*Z116)+(X117*Z117)+(X118*Z118)+(X119*Z119)+(X120*Z120)+(X121*Z121)+(X122*Z122)+(X123*Z123)+(X124*Z124)+(X125*Z125)+(X126*Z126)+(X127*Z127)+(X128*Z128)+(X129*Z129)+(X130*Z130)+(X131*Z131)+(X132*Z132))/X109</f>
        <v>22.4011587762398</v>
      </c>
      <c r="AA109" s="61" t="n">
        <f aca="false">((X110*AA110)+(X111*AA111)+(X112*AA112)+(X113*AA113)+(X114*AA114)+(X115*AA115)+(X116*AA116)+(X117*AA117)+(X118*AA118)+(X119*AA119)+(X120*AA120)+(X121*AA121)+(X122*AA122)+(X123*AA123)+(X124*AA124)+(X125*AA125)+(X126*AA126)+(X127*AA127)+(X128*AA128)+(X129*AA129)+(X130*AA130)+(X131*AA131)+(X132*AA132))/X109</f>
        <v>31.0343852111332</v>
      </c>
      <c r="AB109" s="62" t="n">
        <f aca="false">(0.5*Y109)+(0.2*Z109)+(0.3*AA109)</f>
        <v>24.885735600639</v>
      </c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</row>
    <row r="110" s="6" customFormat="true" ht="15" hidden="false" customHeight="false" outlineLevel="0" collapsed="false">
      <c r="A110" s="105" t="s">
        <v>148</v>
      </c>
      <c r="B110" s="72" t="n">
        <v>1</v>
      </c>
      <c r="C110" s="73" t="n">
        <v>1</v>
      </c>
      <c r="D110" s="74" t="n">
        <f aca="false">(C110/B110)*100</f>
        <v>100</v>
      </c>
      <c r="E110" s="75" t="n">
        <v>99</v>
      </c>
      <c r="F110" s="76" t="n">
        <v>4691</v>
      </c>
      <c r="G110" s="96" t="n">
        <v>1.7</v>
      </c>
      <c r="H110" s="74" t="n">
        <v>31.8233914550831</v>
      </c>
      <c r="I110" s="74" t="n">
        <v>12</v>
      </c>
      <c r="J110" s="77" t="n">
        <f aca="false">(0.5*G110)+(0.2*H110)+(0.3*I110)</f>
        <v>10.8146782910166</v>
      </c>
      <c r="K110" s="78" t="n">
        <v>41</v>
      </c>
      <c r="L110" s="79" t="n">
        <v>0</v>
      </c>
      <c r="M110" s="74" t="n">
        <f aca="false">(L110/K110)*100</f>
        <v>0</v>
      </c>
      <c r="N110" s="75" t="n">
        <v>0</v>
      </c>
      <c r="O110" s="76" t="n">
        <v>4737</v>
      </c>
      <c r="P110" s="74" t="n">
        <v>72.9743822090179</v>
      </c>
      <c r="Q110" s="74" t="n">
        <v>65.0979301711426</v>
      </c>
      <c r="R110" s="74" t="n">
        <v>80.7270185249913</v>
      </c>
      <c r="S110" s="77" t="n">
        <f aca="false">(0.5*P110)+(0.2*Q110)+(0.3*R110)</f>
        <v>73.7248826962348</v>
      </c>
      <c r="T110" s="80" t="n">
        <f aca="false">K110+B110</f>
        <v>42</v>
      </c>
      <c r="U110" s="81" t="n">
        <f aca="false">SUM(C110,L110)</f>
        <v>1</v>
      </c>
      <c r="V110" s="74" t="n">
        <f aca="false">(U110/T110)*100</f>
        <v>2.38095238095238</v>
      </c>
      <c r="W110" s="75" t="n">
        <v>47.5384615384615</v>
      </c>
      <c r="X110" s="107" t="n">
        <f aca="false">SUM(O110,F110)</f>
        <v>9428</v>
      </c>
      <c r="Y110" s="74" t="n">
        <v>37.5110679384936</v>
      </c>
      <c r="Z110" s="74" t="n">
        <v>30.2765417036439</v>
      </c>
      <c r="AA110" s="74" t="n">
        <v>46.5311716963177</v>
      </c>
      <c r="AB110" s="77" t="n">
        <f aca="false">(0.5*Y110)+(0.2*Z110)+(0.3*AA110)</f>
        <v>38.7701938188709</v>
      </c>
    </row>
    <row r="111" s="6" customFormat="true" ht="15" hidden="false" customHeight="false" outlineLevel="0" collapsed="false">
      <c r="A111" s="105" t="s">
        <v>149</v>
      </c>
      <c r="B111" s="72" t="n">
        <v>2</v>
      </c>
      <c r="C111" s="73" t="n">
        <v>2</v>
      </c>
      <c r="D111" s="74" t="n">
        <f aca="false">(C111/B111)*100</f>
        <v>100</v>
      </c>
      <c r="E111" s="75" t="n">
        <v>98.51</v>
      </c>
      <c r="F111" s="76" t="n">
        <v>6498</v>
      </c>
      <c r="G111" s="96" t="n">
        <v>0.492964841092999</v>
      </c>
      <c r="H111" s="74" t="n">
        <v>19.899721448468</v>
      </c>
      <c r="I111" s="74" t="n">
        <v>2</v>
      </c>
      <c r="J111" s="77" t="n">
        <f aca="false">(0.5*G111)+(0.2*H111)+(0.3*I111)</f>
        <v>4.82642671024009</v>
      </c>
      <c r="K111" s="78" t="n">
        <v>45</v>
      </c>
      <c r="L111" s="79" t="n">
        <v>0</v>
      </c>
      <c r="M111" s="74" t="n">
        <f aca="false">(L111/K111)*100</f>
        <v>0</v>
      </c>
      <c r="N111" s="75" t="n">
        <v>10.3613551994737</v>
      </c>
      <c r="O111" s="76" t="n">
        <v>5979</v>
      </c>
      <c r="P111" s="74" t="n">
        <v>43.1564153871885</v>
      </c>
      <c r="Q111" s="74" t="n">
        <v>60.0810787617385</v>
      </c>
      <c r="R111" s="74" t="n">
        <v>52.2194346880749</v>
      </c>
      <c r="S111" s="77" t="n">
        <f aca="false">(0.5*P111)+(0.2*Q111)+(0.3*R111)</f>
        <v>49.2602538523644</v>
      </c>
      <c r="T111" s="80" t="n">
        <f aca="false">K111+B111</f>
        <v>47</v>
      </c>
      <c r="U111" s="81" t="n">
        <f aca="false">SUM(C111,L111)</f>
        <v>2</v>
      </c>
      <c r="V111" s="74" t="n">
        <f aca="false">(U111/T111)*100</f>
        <v>4.25531914893617</v>
      </c>
      <c r="W111" s="75" t="n">
        <v>52.9818258859032</v>
      </c>
      <c r="X111" s="107" t="n">
        <f aca="false">SUM(O111,F111)</f>
        <v>12477</v>
      </c>
      <c r="Y111" s="74" t="n">
        <v>20.9373642011239</v>
      </c>
      <c r="Z111" s="74" t="n">
        <v>21.807327800702</v>
      </c>
      <c r="AA111" s="74" t="n">
        <v>26.0652400416767</v>
      </c>
      <c r="AB111" s="77" t="n">
        <f aca="false">(0.5*Y111)+(0.2*Z111)+(0.3*AA111)</f>
        <v>22.6497196732053</v>
      </c>
    </row>
    <row r="112" s="6" customFormat="true" ht="15" hidden="false" customHeight="false" outlineLevel="0" collapsed="false">
      <c r="A112" s="105" t="s">
        <v>150</v>
      </c>
      <c r="B112" s="72" t="n">
        <v>1</v>
      </c>
      <c r="C112" s="73" t="n">
        <v>1</v>
      </c>
      <c r="D112" s="74" t="n">
        <f aca="false">(C112/B112)*100</f>
        <v>100</v>
      </c>
      <c r="E112" s="75" t="n">
        <v>99.15</v>
      </c>
      <c r="F112" s="76" t="n">
        <v>1032</v>
      </c>
      <c r="G112" s="96" t="n">
        <v>2.7593023255814</v>
      </c>
      <c r="H112" s="74" t="n">
        <v>21.6463541231639</v>
      </c>
      <c r="I112" s="74" t="n">
        <v>23.703488372093</v>
      </c>
      <c r="J112" s="77" t="n">
        <f aca="false">(0.5*G112)+(0.2*H112)+(0.3*I112)</f>
        <v>12.8199684990514</v>
      </c>
      <c r="K112" s="78" t="n">
        <v>13</v>
      </c>
      <c r="L112" s="79" t="n">
        <v>1</v>
      </c>
      <c r="M112" s="74" t="n">
        <f aca="false">(L112/K112)*100</f>
        <v>7.69230769230769</v>
      </c>
      <c r="N112" s="75" t="n">
        <v>31.7931793179318</v>
      </c>
      <c r="O112" s="76" t="n">
        <v>855</v>
      </c>
      <c r="P112" s="74" t="n">
        <v>64.4376608187135</v>
      </c>
      <c r="Q112" s="74" t="n">
        <v>66.2709654073614</v>
      </c>
      <c r="R112" s="74" t="n">
        <v>61.7602339181287</v>
      </c>
      <c r="S112" s="77" t="n">
        <f aca="false">(0.5*P112)+(0.2*Q112)+(0.3*R112)</f>
        <v>64.0010936662676</v>
      </c>
      <c r="T112" s="80" t="n">
        <f aca="false">K112+B112</f>
        <v>14</v>
      </c>
      <c r="U112" s="81" t="n">
        <f aca="false">SUM(C112,L112)</f>
        <v>2</v>
      </c>
      <c r="V112" s="74" t="n">
        <f aca="false">(U112/T112)*100</f>
        <v>14.2857142857143</v>
      </c>
      <c r="W112" s="75" t="n">
        <v>59.3372460617021</v>
      </c>
      <c r="X112" s="107" t="n">
        <f aca="false">SUM(O112,F112)</f>
        <v>1887</v>
      </c>
      <c r="Y112" s="74" t="n">
        <v>30.7057763645999</v>
      </c>
      <c r="Z112" s="74" t="n">
        <v>23.6320364852221</v>
      </c>
      <c r="AA112" s="74" t="n">
        <v>40.9470058293588</v>
      </c>
      <c r="AB112" s="77" t="n">
        <f aca="false">(0.5*Y112)+(0.2*Z112)+(0.3*AA112)</f>
        <v>32.363397228152</v>
      </c>
    </row>
    <row r="113" s="6" customFormat="true" ht="15" hidden="false" customHeight="false" outlineLevel="0" collapsed="false">
      <c r="A113" s="105" t="s">
        <v>151</v>
      </c>
      <c r="B113" s="72" t="n">
        <v>1</v>
      </c>
      <c r="C113" s="73" t="n">
        <v>1</v>
      </c>
      <c r="D113" s="74" t="n">
        <f aca="false">(C113/B113)*100</f>
        <v>100</v>
      </c>
      <c r="E113" s="75" t="n">
        <v>99.47</v>
      </c>
      <c r="F113" s="76" t="n">
        <v>1189</v>
      </c>
      <c r="G113" s="96" t="n">
        <v>0.129</v>
      </c>
      <c r="H113" s="74" t="n">
        <v>40.9493670886076</v>
      </c>
      <c r="I113" s="74" t="n">
        <v>29</v>
      </c>
      <c r="J113" s="77" t="n">
        <f aca="false">(0.5*G113)+(0.2*H113)+(0.3*I113)</f>
        <v>16.9543734177215</v>
      </c>
      <c r="K113" s="78" t="n">
        <v>10</v>
      </c>
      <c r="L113" s="79" t="n">
        <v>4</v>
      </c>
      <c r="M113" s="74" t="n">
        <f aca="false">(L113/K113)*100</f>
        <v>40</v>
      </c>
      <c r="N113" s="75" t="n">
        <v>24.44</v>
      </c>
      <c r="O113" s="76" t="n">
        <v>448</v>
      </c>
      <c r="P113" s="74" t="n">
        <v>0</v>
      </c>
      <c r="Q113" s="74" t="n">
        <v>72.0590246383364</v>
      </c>
      <c r="R113" s="74" t="n">
        <v>52.6383928571429</v>
      </c>
      <c r="S113" s="77" t="n">
        <f aca="false">(0.5*P113)+(0.2*Q113)+(0.3*R113)</f>
        <v>30.2033227848101</v>
      </c>
      <c r="T113" s="80" t="n">
        <f aca="false">K113+B113</f>
        <v>11</v>
      </c>
      <c r="U113" s="81" t="n">
        <f aca="false">SUM(C113,L113)</f>
        <v>5</v>
      </c>
      <c r="V113" s="74" t="n">
        <f aca="false">(U113/T113)*100</f>
        <v>45.4545454545455</v>
      </c>
      <c r="W113" s="75" t="n">
        <v>54.3070386409061</v>
      </c>
      <c r="X113" s="107" t="n">
        <f aca="false">SUM(O113,F113)</f>
        <v>1637</v>
      </c>
      <c r="Y113" s="74" t="n">
        <v>0.0936963958460599</v>
      </c>
      <c r="Z113" s="74" t="n">
        <v>41.22533501388</v>
      </c>
      <c r="AA113" s="74" t="n">
        <v>35.4691508857666</v>
      </c>
      <c r="AB113" s="77" t="n">
        <f aca="false">(0.5*Y113)+(0.2*Z113)+(0.3*AA113)</f>
        <v>18.932660466429</v>
      </c>
    </row>
    <row r="114" s="6" customFormat="true" ht="15" hidden="false" customHeight="false" outlineLevel="0" collapsed="false">
      <c r="A114" s="105" t="s">
        <v>152</v>
      </c>
      <c r="B114" s="72" t="n">
        <v>1</v>
      </c>
      <c r="C114" s="73" t="n">
        <v>1</v>
      </c>
      <c r="D114" s="74" t="n">
        <f aca="false">(C114/B114)*100</f>
        <v>100</v>
      </c>
      <c r="E114" s="75" t="n">
        <v>96.18</v>
      </c>
      <c r="F114" s="76" t="n">
        <v>1860</v>
      </c>
      <c r="G114" s="96" t="n">
        <v>0.16</v>
      </c>
      <c r="H114" s="74" t="n">
        <v>31.7046093919065</v>
      </c>
      <c r="I114" s="74" t="n">
        <v>11</v>
      </c>
      <c r="J114" s="77" t="n">
        <f aca="false">(0.5*G114)+(0.2*H114)+(0.3*I114)</f>
        <v>9.7209218783813</v>
      </c>
      <c r="K114" s="78" t="n">
        <v>29</v>
      </c>
      <c r="L114" s="79" t="n">
        <v>3</v>
      </c>
      <c r="M114" s="74" t="n">
        <f aca="false">(L114/K114)*100</f>
        <v>10.3448275862069</v>
      </c>
      <c r="N114" s="75" t="n">
        <v>32.135963971692</v>
      </c>
      <c r="O114" s="76" t="n">
        <v>2424</v>
      </c>
      <c r="P114" s="74" t="n">
        <v>33.9101485148515</v>
      </c>
      <c r="Q114" s="74" t="n">
        <v>59.7577413486858</v>
      </c>
      <c r="R114" s="74" t="n">
        <v>76.4253300330033</v>
      </c>
      <c r="S114" s="77" t="n">
        <f aca="false">(0.5*P114)+(0.2*Q114)+(0.3*R114)</f>
        <v>51.8342215370639</v>
      </c>
      <c r="T114" s="80" t="n">
        <f aca="false">K114+B114</f>
        <v>30</v>
      </c>
      <c r="U114" s="81" t="n">
        <f aca="false">SUM(C114,L114)</f>
        <v>4</v>
      </c>
      <c r="V114" s="74" t="n">
        <f aca="false">(U114/T114)*100</f>
        <v>13.3333333333333</v>
      </c>
      <c r="W114" s="75" t="n">
        <v>51.7304367245969</v>
      </c>
      <c r="X114" s="107" t="n">
        <f aca="false">SUM(O114,F114)</f>
        <v>4284</v>
      </c>
      <c r="Y114" s="74" t="n">
        <v>19.2567226890756</v>
      </c>
      <c r="Z114" s="74" t="n">
        <v>30.2687406232781</v>
      </c>
      <c r="AA114" s="74" t="n">
        <v>48.0193744164332</v>
      </c>
      <c r="AB114" s="77" t="n">
        <f aca="false">(0.5*Y114)+(0.2*Z114)+(0.3*AA114)</f>
        <v>30.0879217941234</v>
      </c>
    </row>
    <row r="115" s="6" customFormat="true" ht="13.5" hidden="false" customHeight="true" outlineLevel="0" collapsed="false">
      <c r="A115" s="105" t="s">
        <v>153</v>
      </c>
      <c r="B115" s="72" t="n">
        <v>3</v>
      </c>
      <c r="C115" s="73" t="n">
        <v>2</v>
      </c>
      <c r="D115" s="74" t="n">
        <f aca="false">(C115/B115)*100</f>
        <v>66.6666666666667</v>
      </c>
      <c r="E115" s="75" t="n">
        <v>95.3796161228407</v>
      </c>
      <c r="F115" s="76" t="n">
        <v>5608.09574861368</v>
      </c>
      <c r="G115" s="96" t="n">
        <v>0.664638740007432</v>
      </c>
      <c r="H115" s="74" t="n">
        <v>13.1330700472949</v>
      </c>
      <c r="I115" s="74" t="n">
        <v>1.29325007371506</v>
      </c>
      <c r="J115" s="77" t="n">
        <f aca="false">(0.5*G115)+(0.2*H115)+(0.3*I115)</f>
        <v>3.34690840157721</v>
      </c>
      <c r="K115" s="78" t="n">
        <v>20</v>
      </c>
      <c r="L115" s="79" t="n">
        <v>6</v>
      </c>
      <c r="M115" s="74" t="n">
        <f aca="false">(L115/K115)*100</f>
        <v>30</v>
      </c>
      <c r="N115" s="75" t="n">
        <v>43.0472854640981</v>
      </c>
      <c r="O115" s="76" t="n">
        <v>1426</v>
      </c>
      <c r="P115" s="74" t="n">
        <v>5.66623422159888</v>
      </c>
      <c r="Q115" s="74" t="n">
        <v>68.0910490587956</v>
      </c>
      <c r="R115" s="74" t="n">
        <v>62.445301542777</v>
      </c>
      <c r="S115" s="77" t="n">
        <f aca="false">(0.5*P115)+(0.2*Q115)+(0.3*R115)</f>
        <v>35.1849173853917</v>
      </c>
      <c r="T115" s="80" t="n">
        <f aca="false">K115+B115</f>
        <v>23</v>
      </c>
      <c r="U115" s="81" t="n">
        <f aca="false">SUM(C115,L115)</f>
        <v>8</v>
      </c>
      <c r="V115" s="74" t="n">
        <f aca="false">(U115/T115)*100</f>
        <v>34.7826086956522</v>
      </c>
      <c r="W115" s="75" t="n">
        <v>76.8540359578425</v>
      </c>
      <c r="X115" s="107" t="n">
        <f aca="false">SUM(O115,F115)</f>
        <v>7034.09574861368</v>
      </c>
      <c r="Y115" s="74" t="n">
        <v>12.2825026965303</v>
      </c>
      <c r="Z115" s="74" t="n">
        <v>13.5609160264294</v>
      </c>
      <c r="AA115" s="74" t="n">
        <v>13.6904121982239</v>
      </c>
      <c r="AB115" s="77" t="n">
        <f aca="false">(0.5*Y115)+(0.2*Z115)+(0.3*AA115)</f>
        <v>12.9605582130182</v>
      </c>
    </row>
    <row r="116" s="6" customFormat="true" ht="15" hidden="false" customHeight="false" outlineLevel="0" collapsed="false">
      <c r="A116" s="105" t="s">
        <v>154</v>
      </c>
      <c r="B116" s="72" t="n">
        <v>1</v>
      </c>
      <c r="C116" s="73" t="n">
        <v>1</v>
      </c>
      <c r="D116" s="74" t="n">
        <f aca="false">(C116/B116)*100</f>
        <v>100</v>
      </c>
      <c r="E116" s="75" t="n">
        <v>99.73</v>
      </c>
      <c r="F116" s="76" t="n">
        <v>1048</v>
      </c>
      <c r="G116" s="96" t="n">
        <v>0</v>
      </c>
      <c r="H116" s="74" t="n">
        <v>22.4324491054904</v>
      </c>
      <c r="I116" s="74" t="n">
        <v>4</v>
      </c>
      <c r="J116" s="77" t="n">
        <f aca="false">(0.5*G116)+(0.2*H116)+(0.3*I116)</f>
        <v>5.68648982109809</v>
      </c>
      <c r="K116" s="78" t="n">
        <v>17</v>
      </c>
      <c r="L116" s="79" t="n">
        <v>0</v>
      </c>
      <c r="M116" s="74" t="n">
        <f aca="false">(L116/K116)*100</f>
        <v>0</v>
      </c>
      <c r="N116" s="75" t="n">
        <v>0</v>
      </c>
      <c r="O116" s="76" t="n">
        <v>572</v>
      </c>
      <c r="P116" s="74" t="n">
        <v>97.3148251748252</v>
      </c>
      <c r="Q116" s="74" t="n">
        <v>69.771412794485</v>
      </c>
      <c r="R116" s="74" t="n">
        <v>77.2902097902098</v>
      </c>
      <c r="S116" s="77" t="n">
        <f aca="false">(0.5*P116)+(0.2*Q116)+(0.3*R116)</f>
        <v>85.7987580833725</v>
      </c>
      <c r="T116" s="80" t="n">
        <f aca="false">K116+B116</f>
        <v>18</v>
      </c>
      <c r="U116" s="81" t="n">
        <f aca="false">SUM(C116,L116)</f>
        <v>1</v>
      </c>
      <c r="V116" s="74" t="n">
        <f aca="false">(U116/T116)*100</f>
        <v>5.55555555555556</v>
      </c>
      <c r="W116" s="75" t="n">
        <v>49.8957618753856</v>
      </c>
      <c r="X116" s="107" t="n">
        <f aca="false">SUM(O116,F116)</f>
        <v>1620</v>
      </c>
      <c r="Y116" s="74" t="n">
        <v>34.3605432098765</v>
      </c>
      <c r="Z116" s="74" t="n">
        <v>21.7982571343706</v>
      </c>
      <c r="AA116" s="74" t="n">
        <v>29.8777777777778</v>
      </c>
      <c r="AB116" s="77" t="n">
        <f aca="false">(0.5*Y116)+(0.2*Z116)+(0.3*AA116)</f>
        <v>30.5032563651457</v>
      </c>
    </row>
    <row r="117" s="6" customFormat="true" ht="15" hidden="false" customHeight="false" outlineLevel="0" collapsed="false">
      <c r="A117" s="105" t="s">
        <v>155</v>
      </c>
      <c r="B117" s="72" t="n">
        <v>1</v>
      </c>
      <c r="C117" s="73" t="n">
        <v>1</v>
      </c>
      <c r="D117" s="74" t="n">
        <f aca="false">(C117/B117)*100</f>
        <v>100</v>
      </c>
      <c r="E117" s="75" t="n">
        <v>98.2</v>
      </c>
      <c r="F117" s="76" t="n">
        <v>3394</v>
      </c>
      <c r="G117" s="96" t="n">
        <v>6.86168532704773</v>
      </c>
      <c r="H117" s="74" t="n">
        <v>29.5642281470498</v>
      </c>
      <c r="I117" s="74" t="n">
        <v>5.8285209192693</v>
      </c>
      <c r="J117" s="77" t="n">
        <f aca="false">(0.5*G117)+(0.2*H117)+(0.3*I117)</f>
        <v>11.0922445687146</v>
      </c>
      <c r="K117" s="78" t="n">
        <v>21</v>
      </c>
      <c r="L117" s="79" t="n">
        <v>2</v>
      </c>
      <c r="M117" s="74" t="n">
        <f aca="false">(L117/K117)*100</f>
        <v>9.52380952380952</v>
      </c>
      <c r="N117" s="75" t="n">
        <v>9.53346855983773</v>
      </c>
      <c r="O117" s="76" t="n">
        <v>1379</v>
      </c>
      <c r="P117" s="74" t="n">
        <v>53.7095721537346</v>
      </c>
      <c r="Q117" s="74" t="n">
        <v>69.0743000943158</v>
      </c>
      <c r="R117" s="74" t="n">
        <v>65.6802030456853</v>
      </c>
      <c r="S117" s="77" t="n">
        <f aca="false">(0.5*P117)+(0.2*Q117)+(0.3*R117)</f>
        <v>60.373707009436</v>
      </c>
      <c r="T117" s="80" t="n">
        <f aca="false">K117+B117</f>
        <v>22</v>
      </c>
      <c r="U117" s="81" t="n">
        <f aca="false">SUM(C117,L117)</f>
        <v>3</v>
      </c>
      <c r="V117" s="74" t="n">
        <f aca="false">(U117/T117)*100</f>
        <v>13.6363636363636</v>
      </c>
      <c r="W117" s="75" t="n">
        <v>44.0986077573578</v>
      </c>
      <c r="X117" s="107" t="n">
        <f aca="false">SUM(O117,F117)</f>
        <v>4773</v>
      </c>
      <c r="Y117" s="74" t="n">
        <v>20.3968279907815</v>
      </c>
      <c r="Z117" s="74" t="n">
        <v>30.0616319861041</v>
      </c>
      <c r="AA117" s="74" t="n">
        <v>23.1206788183532</v>
      </c>
      <c r="AB117" s="77" t="n">
        <f aca="false">(0.5*Y117)+(0.2*Z117)+(0.3*AA117)</f>
        <v>23.1469440381175</v>
      </c>
    </row>
    <row r="118" s="6" customFormat="true" ht="15" hidden="false" customHeight="false" outlineLevel="0" collapsed="false">
      <c r="A118" s="105" t="s">
        <v>156</v>
      </c>
      <c r="B118" s="72" t="n">
        <v>1</v>
      </c>
      <c r="C118" s="73" t="n">
        <v>1</v>
      </c>
      <c r="D118" s="74" t="n">
        <f aca="false">(C118/B118)*100</f>
        <v>100</v>
      </c>
      <c r="E118" s="75" t="n">
        <v>97.48</v>
      </c>
      <c r="F118" s="76" t="n">
        <v>3333</v>
      </c>
      <c r="G118" s="96" t="n">
        <v>0</v>
      </c>
      <c r="H118" s="74" t="n">
        <v>23.0626253095884</v>
      </c>
      <c r="I118" s="74" t="n">
        <v>1</v>
      </c>
      <c r="J118" s="77" t="n">
        <f aca="false">(0.5*G118)+(0.2*H118)+(0.3*I118)</f>
        <v>4.91252506191768</v>
      </c>
      <c r="K118" s="78" t="n">
        <v>32</v>
      </c>
      <c r="L118" s="79" t="n">
        <v>10</v>
      </c>
      <c r="M118" s="74" t="n">
        <f aca="false">(L118/K118)*100</f>
        <v>31.25</v>
      </c>
      <c r="N118" s="75" t="n">
        <v>26.4705882352941</v>
      </c>
      <c r="O118" s="76" t="n">
        <v>3320</v>
      </c>
      <c r="P118" s="74" t="n">
        <v>45.7772951807229</v>
      </c>
      <c r="Q118" s="74" t="n">
        <v>53.3099230416181</v>
      </c>
      <c r="R118" s="74" t="n">
        <v>58.6150602409639</v>
      </c>
      <c r="S118" s="77" t="n">
        <f aca="false">(0.5*P118)+(0.2*Q118)+(0.3*R118)</f>
        <v>51.1351502709742</v>
      </c>
      <c r="T118" s="80" t="n">
        <f aca="false">K118+B118</f>
        <v>33</v>
      </c>
      <c r="U118" s="81" t="n">
        <f aca="false">SUM(C118,L118)</f>
        <v>11</v>
      </c>
      <c r="V118" s="74" t="n">
        <f aca="false">(U118/T118)*100</f>
        <v>33.3333333333333</v>
      </c>
      <c r="W118" s="75" t="n">
        <v>50.0454784484852</v>
      </c>
      <c r="X118" s="107" t="n">
        <f aca="false">SUM(O118,F118)</f>
        <v>6653</v>
      </c>
      <c r="Y118" s="74" t="n">
        <v>22.8439230422366</v>
      </c>
      <c r="Z118" s="74" t="n">
        <v>23.2485355043886</v>
      </c>
      <c r="AA118" s="74" t="n">
        <v>29.7512400420863</v>
      </c>
      <c r="AB118" s="77" t="n">
        <f aca="false">(0.5*Y118)+(0.2*Z118)+(0.3*AA118)</f>
        <v>24.9970406346219</v>
      </c>
    </row>
    <row r="119" s="6" customFormat="true" ht="15" hidden="false" customHeight="false" outlineLevel="0" collapsed="false">
      <c r="A119" s="105" t="s">
        <v>157</v>
      </c>
      <c r="B119" s="72" t="n">
        <v>1</v>
      </c>
      <c r="C119" s="73" t="n">
        <v>1</v>
      </c>
      <c r="D119" s="74" t="n">
        <f aca="false">(C119/B119)*100</f>
        <v>100</v>
      </c>
      <c r="E119" s="75" t="n">
        <v>99</v>
      </c>
      <c r="F119" s="76" t="n">
        <v>1500</v>
      </c>
      <c r="G119" s="96" t="n">
        <v>0</v>
      </c>
      <c r="H119" s="74" t="n">
        <v>10.1891891891892</v>
      </c>
      <c r="I119" s="74" t="n">
        <v>22</v>
      </c>
      <c r="J119" s="77" t="n">
        <f aca="false">(0.5*G119)+(0.2*H119)+(0.3*I119)</f>
        <v>8.63783783783784</v>
      </c>
      <c r="K119" s="78" t="n">
        <v>9</v>
      </c>
      <c r="L119" s="79" t="n">
        <v>0</v>
      </c>
      <c r="M119" s="74" t="n">
        <f aca="false">(L119/K119)*100</f>
        <v>0</v>
      </c>
      <c r="N119" s="75" t="n">
        <v>0</v>
      </c>
      <c r="O119" s="76" t="n">
        <v>343</v>
      </c>
      <c r="P119" s="74" t="n">
        <v>21.8241690962099</v>
      </c>
      <c r="Q119" s="74" t="n">
        <v>57.5872476558191</v>
      </c>
      <c r="R119" s="74" t="n">
        <v>53.2215743440233</v>
      </c>
      <c r="S119" s="77" t="n">
        <f aca="false">(0.5*P119)+(0.2*Q119)+(0.3*R119)</f>
        <v>38.3960063824758</v>
      </c>
      <c r="T119" s="80" t="n">
        <f aca="false">K119+B119</f>
        <v>10</v>
      </c>
      <c r="U119" s="81" t="n">
        <f aca="false">SUM(C119,L119)</f>
        <v>1</v>
      </c>
      <c r="V119" s="74" t="n">
        <f aca="false">(U119/T119)*100</f>
        <v>10</v>
      </c>
      <c r="W119" s="75" t="n">
        <v>67.7481081081081</v>
      </c>
      <c r="X119" s="107" t="n">
        <f aca="false">SUM(O119,F119)</f>
        <v>1843</v>
      </c>
      <c r="Y119" s="74" t="n">
        <v>4.0616874660879</v>
      </c>
      <c r="Z119" s="74" t="n">
        <v>7.54204748427212</v>
      </c>
      <c r="AA119" s="74" t="n">
        <v>27.810634834509</v>
      </c>
      <c r="AB119" s="77" t="n">
        <f aca="false">(0.5*Y119)+(0.2*Z119)+(0.3*AA119)</f>
        <v>11.8824436802511</v>
      </c>
    </row>
    <row r="120" s="6" customFormat="true" ht="15" hidden="false" customHeight="false" outlineLevel="0" collapsed="false">
      <c r="A120" s="105" t="s">
        <v>158</v>
      </c>
      <c r="B120" s="72" t="n">
        <v>1</v>
      </c>
      <c r="C120" s="73" t="n">
        <v>1</v>
      </c>
      <c r="D120" s="74" t="n">
        <f aca="false">(C120/B120)*100</f>
        <v>100</v>
      </c>
      <c r="E120" s="75" t="n">
        <v>99.67</v>
      </c>
      <c r="F120" s="76" t="n">
        <v>2671</v>
      </c>
      <c r="G120" s="96" t="n">
        <v>0</v>
      </c>
      <c r="H120" s="74" t="n">
        <v>15.8146448087432</v>
      </c>
      <c r="I120" s="74" t="n">
        <v>1</v>
      </c>
      <c r="J120" s="77" t="n">
        <f aca="false">(0.5*G120)+(0.2*H120)+(0.3*I120)</f>
        <v>3.46292896174863</v>
      </c>
      <c r="K120" s="78" t="n">
        <v>27</v>
      </c>
      <c r="L120" s="79" t="n">
        <v>0</v>
      </c>
      <c r="M120" s="74" t="n">
        <f aca="false">(L120/K120)*100</f>
        <v>0</v>
      </c>
      <c r="N120" s="75" t="n">
        <v>9.71495055264689</v>
      </c>
      <c r="O120" s="76" t="n">
        <v>1837</v>
      </c>
      <c r="P120" s="74" t="n">
        <v>82.4728252585738</v>
      </c>
      <c r="Q120" s="74" t="n">
        <v>65.6906875369975</v>
      </c>
      <c r="R120" s="74" t="n">
        <v>62.5743059335874</v>
      </c>
      <c r="S120" s="77" t="n">
        <f aca="false">(0.5*P120)+(0.2*Q120)+(0.3*R120)</f>
        <v>73.1468419167626</v>
      </c>
      <c r="T120" s="80" t="n">
        <f aca="false">K120+B120</f>
        <v>28</v>
      </c>
      <c r="U120" s="81" t="n">
        <f aca="false">SUM(C120,L120)</f>
        <v>1</v>
      </c>
      <c r="V120" s="74" t="n">
        <f aca="false">(U120/T120)*100</f>
        <v>3.57142857142857</v>
      </c>
      <c r="W120" s="75" t="n">
        <v>62.4099303382002</v>
      </c>
      <c r="X120" s="107" t="n">
        <f aca="false">SUM(O120,F120)</f>
        <v>4508</v>
      </c>
      <c r="Y120" s="74" t="n">
        <v>33.6074933451642</v>
      </c>
      <c r="Z120" s="74" t="n">
        <v>18.0580555272715</v>
      </c>
      <c r="AA120" s="74" t="n">
        <v>26.0913930789707</v>
      </c>
      <c r="AB120" s="77" t="n">
        <f aca="false">(0.5*Y120)+(0.2*Z120)+(0.3*AA120)</f>
        <v>28.2427757017276</v>
      </c>
    </row>
    <row r="121" s="6" customFormat="true" ht="15" hidden="false" customHeight="false" outlineLevel="0" collapsed="false">
      <c r="A121" s="105" t="s">
        <v>159</v>
      </c>
      <c r="B121" s="72" t="n">
        <v>1</v>
      </c>
      <c r="C121" s="73" t="n">
        <v>1</v>
      </c>
      <c r="D121" s="74" t="n">
        <f aca="false">(C121/B121)*100</f>
        <v>100</v>
      </c>
      <c r="E121" s="75" t="n">
        <v>99.15</v>
      </c>
      <c r="F121" s="76" t="n">
        <v>2711</v>
      </c>
      <c r="G121" s="96" t="n">
        <v>0</v>
      </c>
      <c r="H121" s="74" t="n">
        <v>15.1781125387683</v>
      </c>
      <c r="I121" s="74" t="n">
        <v>6</v>
      </c>
      <c r="J121" s="77" t="n">
        <f aca="false">(0.5*G121)+(0.2*H121)+(0.3*I121)</f>
        <v>4.83562250775366</v>
      </c>
      <c r="K121" s="78" t="n">
        <v>27</v>
      </c>
      <c r="L121" s="79" t="n">
        <v>2</v>
      </c>
      <c r="M121" s="74" t="n">
        <f aca="false">(L121/K121)*100</f>
        <v>7.40740740740741</v>
      </c>
      <c r="N121" s="75" t="n">
        <v>7.71581359816654</v>
      </c>
      <c r="O121" s="76" t="n">
        <v>1324</v>
      </c>
      <c r="P121" s="74" t="n">
        <v>70.8298187311178</v>
      </c>
      <c r="Q121" s="74" t="n">
        <v>66.2865575644487</v>
      </c>
      <c r="R121" s="74" t="n">
        <v>61.987915407855</v>
      </c>
      <c r="S121" s="77" t="n">
        <f aca="false">(0.5*P121)+(0.2*Q121)+(0.3*R121)</f>
        <v>67.2685955008052</v>
      </c>
      <c r="T121" s="80" t="n">
        <f aca="false">K121+B121</f>
        <v>28</v>
      </c>
      <c r="U121" s="81" t="n">
        <f aca="false">SUM(C121,L121)</f>
        <v>3</v>
      </c>
      <c r="V121" s="74" t="n">
        <f aca="false">(U121/T121)*100</f>
        <v>10.7142857142857</v>
      </c>
      <c r="W121" s="75" t="n">
        <v>63.094871113145</v>
      </c>
      <c r="X121" s="107" t="n">
        <f aca="false">SUM(O121,F121)</f>
        <v>4035</v>
      </c>
      <c r="Y121" s="74" t="n">
        <v>23.2413085501859</v>
      </c>
      <c r="Z121" s="74" t="n">
        <v>16.9712285775934</v>
      </c>
      <c r="AA121" s="74" t="n">
        <v>24.3712515489467</v>
      </c>
      <c r="AB121" s="77" t="n">
        <f aca="false">(0.5*Y121)+(0.2*Z121)+(0.3*AA121)</f>
        <v>22.3262754552956</v>
      </c>
    </row>
    <row r="122" s="6" customFormat="true" ht="15" hidden="false" customHeight="false" outlineLevel="0" collapsed="false">
      <c r="A122" s="105" t="s">
        <v>160</v>
      </c>
      <c r="B122" s="72" t="n">
        <v>2</v>
      </c>
      <c r="C122" s="73" t="n">
        <v>2</v>
      </c>
      <c r="D122" s="74" t="n">
        <f aca="false">(C122/B122)*100</f>
        <v>100</v>
      </c>
      <c r="E122" s="75" t="n">
        <v>98.34</v>
      </c>
      <c r="F122" s="76" t="n">
        <v>1840</v>
      </c>
      <c r="G122" s="96" t="n">
        <v>3.7445652173913</v>
      </c>
      <c r="H122" s="74" t="n">
        <v>28.9457118167339</v>
      </c>
      <c r="I122" s="74" t="n">
        <v>21.55</v>
      </c>
      <c r="J122" s="77" t="n">
        <f aca="false">(0.5*G122)+(0.2*H122)+(0.3*I122)</f>
        <v>14.1264249720424</v>
      </c>
      <c r="K122" s="78" t="n">
        <v>0</v>
      </c>
      <c r="L122" s="79" t="n">
        <v>0</v>
      </c>
      <c r="M122" s="74" t="s">
        <v>161</v>
      </c>
      <c r="N122" s="75" t="n">
        <v>0</v>
      </c>
      <c r="O122" s="80" t="n">
        <v>0</v>
      </c>
      <c r="P122" s="74" t="s">
        <v>67</v>
      </c>
      <c r="Q122" s="74" t="s">
        <v>67</v>
      </c>
      <c r="R122" s="74" t="s">
        <v>67</v>
      </c>
      <c r="S122" s="77" t="s">
        <v>67</v>
      </c>
      <c r="T122" s="80" t="n">
        <v>2</v>
      </c>
      <c r="U122" s="81" t="n">
        <f aca="false">SUM(C122,L122)</f>
        <v>2</v>
      </c>
      <c r="V122" s="74" t="n">
        <f aca="false">(U122/T122)*100</f>
        <v>100</v>
      </c>
      <c r="W122" s="75" t="n">
        <v>87.4175915822292</v>
      </c>
      <c r="X122" s="107" t="n">
        <f aca="false">SUM(O122,F122)</f>
        <v>1840</v>
      </c>
      <c r="Y122" s="74" t="n">
        <v>3.7445652173913</v>
      </c>
      <c r="Z122" s="74" t="n">
        <v>28.9457118167339</v>
      </c>
      <c r="AA122" s="74" t="n">
        <v>21.55</v>
      </c>
      <c r="AB122" s="77" t="n">
        <f aca="false">(0.5*Y122)+(0.2*Z122)+(0.3*AA122)</f>
        <v>14.1264249720424</v>
      </c>
    </row>
    <row r="123" s="6" customFormat="true" ht="15" hidden="false" customHeight="false" outlineLevel="0" collapsed="false">
      <c r="A123" s="105" t="s">
        <v>162</v>
      </c>
      <c r="B123" s="72" t="n">
        <v>1</v>
      </c>
      <c r="C123" s="73" t="n">
        <v>1</v>
      </c>
      <c r="D123" s="74" t="n">
        <f aca="false">(C123/B123)*100</f>
        <v>100</v>
      </c>
      <c r="E123" s="75" t="n">
        <v>99.04</v>
      </c>
      <c r="F123" s="76" t="n">
        <v>957</v>
      </c>
      <c r="G123" s="96" t="n">
        <v>6.53</v>
      </c>
      <c r="H123" s="74" t="n">
        <v>57.2085485307213</v>
      </c>
      <c r="I123" s="74" t="n">
        <v>55</v>
      </c>
      <c r="J123" s="77" t="n">
        <f aca="false">(0.5*G123)+(0.2*H123)+(0.3*I123)</f>
        <v>31.2067097061443</v>
      </c>
      <c r="K123" s="78" t="n">
        <v>18</v>
      </c>
      <c r="L123" s="79" t="n">
        <v>0</v>
      </c>
      <c r="M123" s="74" t="n">
        <f aca="false">(L123/K123)*100</f>
        <v>0</v>
      </c>
      <c r="N123" s="75" t="n">
        <v>0</v>
      </c>
      <c r="O123" s="76" t="n">
        <v>700</v>
      </c>
      <c r="P123" s="74" t="n">
        <v>83.9383571428571</v>
      </c>
      <c r="Q123" s="74" t="n">
        <v>68.1747230632235</v>
      </c>
      <c r="R123" s="74" t="n">
        <v>67.1557142857143</v>
      </c>
      <c r="S123" s="77" t="n">
        <f aca="false">(0.5*P123)+(0.2*Q123)+(0.3*R123)</f>
        <v>75.7508374697876</v>
      </c>
      <c r="T123" s="80" t="n">
        <f aca="false">K123+B123</f>
        <v>19</v>
      </c>
      <c r="U123" s="81" t="n">
        <f aca="false">SUM(C123,L123)</f>
        <v>1</v>
      </c>
      <c r="V123" s="74" t="n">
        <f aca="false">(U123/T123)*100</f>
        <v>5.26315789473684</v>
      </c>
      <c r="W123" s="75" t="n">
        <v>31.6610507569012</v>
      </c>
      <c r="X123" s="107" t="n">
        <f aca="false">SUM(O123,F123)</f>
        <v>1657</v>
      </c>
      <c r="Y123" s="74" t="n">
        <v>39.2311768255884</v>
      </c>
      <c r="Z123" s="74" t="n">
        <v>48.1610470918325</v>
      </c>
      <c r="AA123" s="74" t="n">
        <v>60.135184067592</v>
      </c>
      <c r="AB123" s="77" t="n">
        <f aca="false">(0.5*Y123)+(0.2*Z123)+(0.3*AA123)</f>
        <v>47.2883530514383</v>
      </c>
    </row>
    <row r="124" s="6" customFormat="true" ht="15" hidden="false" customHeight="false" outlineLevel="0" collapsed="false">
      <c r="A124" s="105" t="s">
        <v>163</v>
      </c>
      <c r="B124" s="72" t="n">
        <v>1</v>
      </c>
      <c r="C124" s="73" t="n">
        <v>1</v>
      </c>
      <c r="D124" s="74" t="n">
        <f aca="false">(C124/B124)*100</f>
        <v>100</v>
      </c>
      <c r="E124" s="75" t="n">
        <v>95.82</v>
      </c>
      <c r="F124" s="76" t="n">
        <v>1591</v>
      </c>
      <c r="G124" s="96" t="n">
        <v>3.26</v>
      </c>
      <c r="H124" s="74" t="n">
        <v>28.6152727272727</v>
      </c>
      <c r="I124" s="74" t="n">
        <v>16</v>
      </c>
      <c r="J124" s="77" t="n">
        <f aca="false">(0.5*G124)+(0.2*H124)+(0.3*I124)</f>
        <v>12.1530545454545</v>
      </c>
      <c r="K124" s="78" t="n">
        <v>6</v>
      </c>
      <c r="L124" s="79" t="n">
        <v>0</v>
      </c>
      <c r="M124" s="74" t="n">
        <f aca="false">(L124/K124)*100</f>
        <v>0</v>
      </c>
      <c r="N124" s="75" t="n">
        <v>0</v>
      </c>
      <c r="O124" s="76" t="n">
        <v>223</v>
      </c>
      <c r="P124" s="74" t="n">
        <v>97.4</v>
      </c>
      <c r="Q124" s="74" t="n">
        <v>83.7795320016307</v>
      </c>
      <c r="R124" s="74" t="n">
        <v>88.5739910313901</v>
      </c>
      <c r="S124" s="77" t="n">
        <f aca="false">(0.5*P124)+(0.2*Q124)+(0.3*R124)</f>
        <v>92.0281037097432</v>
      </c>
      <c r="T124" s="80" t="n">
        <f aca="false">K124+B124</f>
        <v>7</v>
      </c>
      <c r="U124" s="81" t="n">
        <f aca="false">SUM(C124,L124)</f>
        <v>1</v>
      </c>
      <c r="V124" s="74" t="n">
        <f aca="false">(U124/T124)*100</f>
        <v>14.2857142857143</v>
      </c>
      <c r="W124" s="75" t="n">
        <v>54.9832581818182</v>
      </c>
      <c r="X124" s="107" t="n">
        <f aca="false">SUM(O124,F124)</f>
        <v>1814</v>
      </c>
      <c r="Y124" s="74" t="n">
        <v>14.8328886438809</v>
      </c>
      <c r="Z124" s="74" t="n">
        <v>29.9914808058535</v>
      </c>
      <c r="AA124" s="74" t="n">
        <v>24.9217199558986</v>
      </c>
      <c r="AB124" s="77" t="n">
        <f aca="false">(0.5*Y124)+(0.2*Z124)+(0.3*AA124)</f>
        <v>20.8912564698807</v>
      </c>
    </row>
    <row r="125" s="6" customFormat="true" ht="15" hidden="false" customHeight="false" outlineLevel="0" collapsed="false">
      <c r="A125" s="105" t="s">
        <v>164</v>
      </c>
      <c r="B125" s="72" t="n">
        <v>2</v>
      </c>
      <c r="C125" s="73" t="n">
        <v>2</v>
      </c>
      <c r="D125" s="74" t="n">
        <f aca="false">(C125/B125)*100</f>
        <v>100</v>
      </c>
      <c r="E125" s="75" t="n">
        <v>97.61</v>
      </c>
      <c r="F125" s="76" t="n">
        <v>2560</v>
      </c>
      <c r="G125" s="96" t="n">
        <v>0.275419921875</v>
      </c>
      <c r="H125" s="74" t="n">
        <v>30.9732139285414</v>
      </c>
      <c r="I125" s="74" t="n">
        <v>5.984375</v>
      </c>
      <c r="J125" s="77" t="n">
        <f aca="false">(0.5*G125)+(0.2*H125)+(0.3*I125)</f>
        <v>8.12766524664577</v>
      </c>
      <c r="K125" s="78" t="n">
        <v>26</v>
      </c>
      <c r="L125" s="79" t="n">
        <v>1</v>
      </c>
      <c r="M125" s="74" t="n">
        <f aca="false">(L125/K125)*100</f>
        <v>3.84615384615385</v>
      </c>
      <c r="N125" s="75" t="n">
        <v>12.8463476070529</v>
      </c>
      <c r="O125" s="76" t="n">
        <v>1503</v>
      </c>
      <c r="P125" s="74" t="n">
        <v>32.810379241517</v>
      </c>
      <c r="Q125" s="74" t="n">
        <v>67.9149200336064</v>
      </c>
      <c r="R125" s="74" t="n">
        <v>82.0864936793081</v>
      </c>
      <c r="S125" s="77" t="n">
        <f aca="false">(0.5*P125)+(0.2*Q125)+(0.3*R125)</f>
        <v>54.6141217312722</v>
      </c>
      <c r="T125" s="80" t="n">
        <f aca="false">K125+B125</f>
        <v>28</v>
      </c>
      <c r="U125" s="81" t="n">
        <f aca="false">SUM(C125,L125)</f>
        <v>3</v>
      </c>
      <c r="V125" s="74" t="n">
        <f aca="false">(U125/T125)*100</f>
        <v>10.7142857142857</v>
      </c>
      <c r="W125" s="75" t="n">
        <v>47.7112354533687</v>
      </c>
      <c r="X125" s="107" t="n">
        <f aca="false">SUM(O125,F125)</f>
        <v>4063</v>
      </c>
      <c r="Y125" s="74" t="n">
        <v>12.310872507999</v>
      </c>
      <c r="Z125" s="74" t="n">
        <v>32.5161458834043</v>
      </c>
      <c r="AA125" s="74" t="n">
        <v>34.1363524489294</v>
      </c>
      <c r="AB125" s="77" t="n">
        <f aca="false">(0.5*Y125)+(0.2*Z125)+(0.3*AA125)</f>
        <v>22.8995711653592</v>
      </c>
    </row>
    <row r="126" s="6" customFormat="true" ht="15" hidden="false" customHeight="false" outlineLevel="0" collapsed="false">
      <c r="A126" s="105" t="s">
        <v>165</v>
      </c>
      <c r="B126" s="72" t="n">
        <v>1</v>
      </c>
      <c r="C126" s="73" t="n">
        <v>1</v>
      </c>
      <c r="D126" s="74" t="n">
        <f aca="false">(C126/B126)*100</f>
        <v>100</v>
      </c>
      <c r="E126" s="75" t="n">
        <v>99.61</v>
      </c>
      <c r="F126" s="76" t="n">
        <v>4437</v>
      </c>
      <c r="G126" s="96" t="n">
        <v>0</v>
      </c>
      <c r="H126" s="74" t="n">
        <v>19.3261712260494</v>
      </c>
      <c r="I126" s="74" t="n">
        <v>13</v>
      </c>
      <c r="J126" s="77" t="n">
        <f aca="false">(0.5*G126)+(0.2*H126)+(0.3*I126)</f>
        <v>7.76523424520988</v>
      </c>
      <c r="K126" s="78" t="n">
        <v>40</v>
      </c>
      <c r="L126" s="79" t="n">
        <v>15</v>
      </c>
      <c r="M126" s="74" t="n">
        <f aca="false">(L126/K126)*100</f>
        <v>37.5</v>
      </c>
      <c r="N126" s="75" t="n">
        <v>48.266078184111</v>
      </c>
      <c r="O126" s="76" t="n">
        <v>3875</v>
      </c>
      <c r="P126" s="74" t="n">
        <v>45.6748851612903</v>
      </c>
      <c r="Q126" s="74" t="n">
        <v>48.0908193426915</v>
      </c>
      <c r="R126" s="74" t="n">
        <v>53.3850322580645</v>
      </c>
      <c r="S126" s="77" t="n">
        <f aca="false">(0.5*P126)+(0.2*Q126)+(0.3*R126)</f>
        <v>48.4711161266028</v>
      </c>
      <c r="T126" s="80" t="n">
        <f aca="false">K126+B126</f>
        <v>41</v>
      </c>
      <c r="U126" s="81" t="n">
        <f aca="false">SUM(C126,L126)</f>
        <v>16</v>
      </c>
      <c r="V126" s="74" t="n">
        <f aca="false">(U126/T126)*100</f>
        <v>39.0243902439024</v>
      </c>
      <c r="W126" s="75" t="n">
        <v>72.4339448047255</v>
      </c>
      <c r="X126" s="107" t="n">
        <f aca="false">SUM(O126,F126)</f>
        <v>8312</v>
      </c>
      <c r="Y126" s="74" t="n">
        <v>21.2933325312801</v>
      </c>
      <c r="Z126" s="74" t="n">
        <v>15.3248284028866</v>
      </c>
      <c r="AA126" s="74" t="n">
        <v>31.8272377285852</v>
      </c>
      <c r="AB126" s="77" t="n">
        <f aca="false">(0.5*Y126)+(0.2*Z126)+(0.3*AA126)</f>
        <v>23.2598032647929</v>
      </c>
    </row>
    <row r="127" s="6" customFormat="true" ht="15" hidden="false" customHeight="false" outlineLevel="0" collapsed="false">
      <c r="A127" s="105" t="s">
        <v>166</v>
      </c>
      <c r="B127" s="72" t="n">
        <v>1</v>
      </c>
      <c r="C127" s="73" t="n">
        <v>1</v>
      </c>
      <c r="D127" s="74" t="n">
        <f aca="false">(C127/B127)*100</f>
        <v>100</v>
      </c>
      <c r="E127" s="75" t="n">
        <v>97.01</v>
      </c>
      <c r="F127" s="76" t="n">
        <v>2590.02686282107</v>
      </c>
      <c r="G127" s="96" t="n">
        <v>0.758169998555379</v>
      </c>
      <c r="H127" s="74" t="n">
        <v>29.8780205265656</v>
      </c>
      <c r="I127" s="74" t="n">
        <v>19.0660636299992</v>
      </c>
      <c r="J127" s="77" t="n">
        <f aca="false">(0.5*G127)+(0.2*H127)+(0.3*I127)</f>
        <v>12.0745081935906</v>
      </c>
      <c r="K127" s="78" t="n">
        <v>38</v>
      </c>
      <c r="L127" s="79" t="n">
        <v>7</v>
      </c>
      <c r="M127" s="74" t="n">
        <f aca="false">(L127/K127)*100</f>
        <v>18.4210526315789</v>
      </c>
      <c r="N127" s="75" t="n">
        <v>36.7838701745759</v>
      </c>
      <c r="O127" s="76" t="n">
        <v>2872</v>
      </c>
      <c r="P127" s="74" t="n">
        <v>40.1461490250696</v>
      </c>
      <c r="Q127" s="74" t="n">
        <v>51.1042935835269</v>
      </c>
      <c r="R127" s="74" t="n">
        <v>58.4522980501393</v>
      </c>
      <c r="S127" s="77" t="n">
        <f aca="false">(0.5*P127)+(0.2*Q127)+(0.3*R127)</f>
        <v>47.829622644282</v>
      </c>
      <c r="T127" s="80" t="n">
        <f aca="false">K127+B127</f>
        <v>39</v>
      </c>
      <c r="U127" s="81" t="n">
        <f aca="false">SUM(C127,L127)</f>
        <v>8</v>
      </c>
      <c r="V127" s="74" t="n">
        <f aca="false">(U127/T127)*100</f>
        <v>20.5128205128205</v>
      </c>
      <c r="W127" s="75" t="n">
        <v>65.9097108979742</v>
      </c>
      <c r="X127" s="107" t="n">
        <f aca="false">SUM(O127,F127)</f>
        <v>5462.02686282107</v>
      </c>
      <c r="Y127" s="74" t="n">
        <v>21.4688472993482</v>
      </c>
      <c r="Z127" s="74" t="n">
        <v>22.2920982970665</v>
      </c>
      <c r="AA127" s="74" t="n">
        <v>39.7758235955917</v>
      </c>
      <c r="AB127" s="77" t="n">
        <f aca="false">(0.5*Y127)+(0.2*Z127)+(0.3*AA127)</f>
        <v>27.1255903877649</v>
      </c>
    </row>
    <row r="128" s="6" customFormat="true" ht="15" hidden="false" customHeight="false" outlineLevel="0" collapsed="false">
      <c r="A128" s="105" t="s">
        <v>167</v>
      </c>
      <c r="B128" s="72" t="n">
        <v>1</v>
      </c>
      <c r="C128" s="73" t="n">
        <v>1</v>
      </c>
      <c r="D128" s="74" t="n">
        <f aca="false">(C128/B128)*100</f>
        <v>100</v>
      </c>
      <c r="E128" s="75" t="n">
        <v>99.13</v>
      </c>
      <c r="F128" s="76" t="n">
        <v>1030</v>
      </c>
      <c r="G128" s="96" t="n">
        <v>0</v>
      </c>
      <c r="H128" s="74" t="n">
        <v>22.0690677966102</v>
      </c>
      <c r="I128" s="74" t="n">
        <v>23</v>
      </c>
      <c r="J128" s="77" t="n">
        <f aca="false">(0.5*G128)+(0.2*H128)+(0.3*I128)</f>
        <v>11.313813559322</v>
      </c>
      <c r="K128" s="78" t="n">
        <v>8</v>
      </c>
      <c r="L128" s="79" t="n">
        <v>1</v>
      </c>
      <c r="M128" s="74" t="n">
        <f aca="false">(L128/K128)*100</f>
        <v>12.5</v>
      </c>
      <c r="N128" s="75" t="n">
        <v>17.192429022082</v>
      </c>
      <c r="O128" s="76" t="n">
        <v>1415</v>
      </c>
      <c r="P128" s="74" t="n">
        <v>31.4891872791519</v>
      </c>
      <c r="Q128" s="74" t="n">
        <v>27.5074062705875</v>
      </c>
      <c r="R128" s="74" t="n">
        <v>44.3992932862191</v>
      </c>
      <c r="S128" s="77" t="n">
        <f aca="false">(0.5*P128)+(0.2*Q128)+(0.3*R128)</f>
        <v>34.5658628795592</v>
      </c>
      <c r="T128" s="80" t="n">
        <f aca="false">K128+B128</f>
        <v>9</v>
      </c>
      <c r="U128" s="81" t="n">
        <f aca="false">SUM(C128,L128)</f>
        <v>2</v>
      </c>
      <c r="V128" s="74" t="n">
        <f aca="false">(U128/T128)*100</f>
        <v>22.2222222222222</v>
      </c>
      <c r="W128" s="75" t="n">
        <v>63.976698891889</v>
      </c>
      <c r="X128" s="107" t="n">
        <f aca="false">SUM(O128,F128)</f>
        <v>2445</v>
      </c>
      <c r="Y128" s="74" t="n">
        <v>18.2238036809816</v>
      </c>
      <c r="Z128" s="74" t="n">
        <v>1.22109675574503</v>
      </c>
      <c r="AA128" s="74" t="n">
        <v>35.3844580777096</v>
      </c>
      <c r="AB128" s="77" t="n">
        <f aca="false">(0.5*Y128)+(0.2*Z128)+(0.3*AA128)</f>
        <v>19.9714586149527</v>
      </c>
    </row>
    <row r="129" s="6" customFormat="true" ht="15" hidden="false" customHeight="false" outlineLevel="0" collapsed="false">
      <c r="A129" s="105" t="s">
        <v>168</v>
      </c>
      <c r="B129" s="72" t="n">
        <v>2</v>
      </c>
      <c r="C129" s="73" t="n">
        <v>2</v>
      </c>
      <c r="D129" s="74" t="n">
        <f aca="false">(C129/B129)*100</f>
        <v>100</v>
      </c>
      <c r="E129" s="75" t="n">
        <v>99.42</v>
      </c>
      <c r="F129" s="76" t="n">
        <v>1657</v>
      </c>
      <c r="G129" s="96" t="n">
        <v>0</v>
      </c>
      <c r="H129" s="74" t="n">
        <v>21.3058004378846</v>
      </c>
      <c r="I129" s="74" t="n">
        <v>3.65479782739891</v>
      </c>
      <c r="J129" s="77" t="n">
        <f aca="false">(0.5*G129)+(0.2*H129)+(0.3*I129)</f>
        <v>5.3575994357966</v>
      </c>
      <c r="K129" s="78" t="n">
        <v>21</v>
      </c>
      <c r="L129" s="79" t="n">
        <v>1</v>
      </c>
      <c r="M129" s="74" t="n">
        <f aca="false">(L129/K129)*100</f>
        <v>4.76190476190476</v>
      </c>
      <c r="N129" s="75" t="n">
        <v>3.40632603406326</v>
      </c>
      <c r="O129" s="76" t="n">
        <v>1657</v>
      </c>
      <c r="P129" s="74" t="n">
        <v>90.1928666264333</v>
      </c>
      <c r="Q129" s="74" t="n">
        <v>66.0450883075285</v>
      </c>
      <c r="R129" s="74" t="n">
        <v>79.8153289076645</v>
      </c>
      <c r="S129" s="77" t="n">
        <f aca="false">(0.5*P129)+(0.2*Q129)+(0.3*R129)</f>
        <v>82.2500496470217</v>
      </c>
      <c r="T129" s="80" t="n">
        <f aca="false">K129+B129</f>
        <v>23</v>
      </c>
      <c r="U129" s="81" t="n">
        <f aca="false">SUM(C129,L129)</f>
        <v>3</v>
      </c>
      <c r="V129" s="74" t="n">
        <f aca="false">(U129/T129)*100</f>
        <v>13.0434782608696</v>
      </c>
      <c r="W129" s="75" t="n">
        <v>47.5840624799286</v>
      </c>
      <c r="X129" s="107" t="n">
        <f aca="false">SUM(O129,F129)</f>
        <v>3314</v>
      </c>
      <c r="Y129" s="74" t="n">
        <v>45.0964333132167</v>
      </c>
      <c r="Z129" s="74" t="n">
        <v>25.8026087212731</v>
      </c>
      <c r="AA129" s="74" t="n">
        <v>41.7350633675317</v>
      </c>
      <c r="AB129" s="77" t="n">
        <f aca="false">(0.5*Y129)+(0.2*Z129)+(0.3*AA129)</f>
        <v>40.2292574111225</v>
      </c>
    </row>
    <row r="130" s="6" customFormat="true" ht="15" hidden="false" customHeight="false" outlineLevel="0" collapsed="false">
      <c r="A130" s="105" t="s">
        <v>169</v>
      </c>
      <c r="B130" s="72" t="n">
        <v>1</v>
      </c>
      <c r="C130" s="73" t="n">
        <v>1</v>
      </c>
      <c r="D130" s="74" t="n">
        <f aca="false">(C130/B130)*100</f>
        <v>100</v>
      </c>
      <c r="E130" s="75" t="n">
        <v>96.56</v>
      </c>
      <c r="F130" s="76" t="n">
        <v>4959</v>
      </c>
      <c r="G130" s="96" t="n">
        <v>0</v>
      </c>
      <c r="H130" s="74" t="n">
        <v>17.4299748935706</v>
      </c>
      <c r="I130" s="74" t="n">
        <v>3</v>
      </c>
      <c r="J130" s="77" t="n">
        <f aca="false">(0.5*G130)+(0.2*H130)+(0.3*I130)</f>
        <v>4.38599497871411</v>
      </c>
      <c r="K130" s="78" t="n">
        <v>9</v>
      </c>
      <c r="L130" s="79" t="n">
        <v>0</v>
      </c>
      <c r="M130" s="74" t="n">
        <f aca="false">(L130/K130)*100</f>
        <v>0</v>
      </c>
      <c r="N130" s="75" t="n">
        <v>0</v>
      </c>
      <c r="O130" s="76" t="n">
        <v>1920</v>
      </c>
      <c r="P130" s="74" t="n">
        <v>68.9169791666667</v>
      </c>
      <c r="Q130" s="74" t="n">
        <v>68.1276789515337</v>
      </c>
      <c r="R130" s="74" t="n">
        <v>74.059375</v>
      </c>
      <c r="S130" s="77" t="n">
        <f aca="false">(0.5*P130)+(0.2*Q130)+(0.3*R130)</f>
        <v>70.3018378736401</v>
      </c>
      <c r="T130" s="80" t="n">
        <f aca="false">K130+B130</f>
        <v>10</v>
      </c>
      <c r="U130" s="81" t="n">
        <f aca="false">SUM(C130,L130)</f>
        <v>1</v>
      </c>
      <c r="V130" s="74" t="n">
        <f aca="false">(U130/T130)*100</f>
        <v>10</v>
      </c>
      <c r="W130" s="75" t="n">
        <v>55.2208099552451</v>
      </c>
      <c r="X130" s="107" t="n">
        <f aca="false">SUM(O130,F130)</f>
        <v>6879</v>
      </c>
      <c r="Y130" s="74" t="n">
        <v>19.2354411978485</v>
      </c>
      <c r="Z130" s="74" t="n">
        <v>20.097614867782</v>
      </c>
      <c r="AA130" s="74" t="n">
        <v>22.8334060183166</v>
      </c>
      <c r="AB130" s="77" t="n">
        <f aca="false">(0.5*Y130)+(0.2*Z130)+(0.3*AA130)</f>
        <v>20.4872653779756</v>
      </c>
    </row>
    <row r="131" s="6" customFormat="true" ht="15" hidden="false" customHeight="false" outlineLevel="0" collapsed="false">
      <c r="A131" s="105" t="s">
        <v>170</v>
      </c>
      <c r="B131" s="72" t="n">
        <v>1</v>
      </c>
      <c r="C131" s="73" t="n">
        <v>1</v>
      </c>
      <c r="D131" s="74" t="n">
        <f aca="false">(C131/B131)*100</f>
        <v>100</v>
      </c>
      <c r="E131" s="75" t="n">
        <v>97.86</v>
      </c>
      <c r="F131" s="76" t="n">
        <v>1307</v>
      </c>
      <c r="G131" s="96" t="n">
        <v>0</v>
      </c>
      <c r="H131" s="74" t="n">
        <v>24.7382339757956</v>
      </c>
      <c r="I131" s="74" t="n">
        <v>5</v>
      </c>
      <c r="J131" s="77" t="n">
        <f aca="false">(0.5*G131)+(0.2*H131)+(0.3*I131)</f>
        <v>6.44764679515912</v>
      </c>
      <c r="K131" s="78" t="n">
        <v>12</v>
      </c>
      <c r="L131" s="79" t="n">
        <v>0</v>
      </c>
      <c r="M131" s="74" t="n">
        <f aca="false">(L131/K131)*100</f>
        <v>0</v>
      </c>
      <c r="N131" s="75" t="n">
        <v>0</v>
      </c>
      <c r="O131" s="76" t="n">
        <v>827</v>
      </c>
      <c r="P131" s="74" t="n">
        <v>83.1797339782346</v>
      </c>
      <c r="Q131" s="74" t="n">
        <v>70.1030572286626</v>
      </c>
      <c r="R131" s="74" t="n">
        <v>86.3808948004837</v>
      </c>
      <c r="S131" s="77" t="n">
        <f aca="false">(0.5*P131)+(0.2*Q131)+(0.3*R131)</f>
        <v>81.5247468749949</v>
      </c>
      <c r="T131" s="80" t="n">
        <f aca="false">K131+B131</f>
        <v>13</v>
      </c>
      <c r="U131" s="81" t="n">
        <f aca="false">SUM(C131,L131)</f>
        <v>1</v>
      </c>
      <c r="V131" s="74" t="n">
        <f aca="false">(U131/T131)*100</f>
        <v>7.69230769230769</v>
      </c>
      <c r="W131" s="75" t="n">
        <v>58.3925681107637</v>
      </c>
      <c r="X131" s="107" t="n">
        <f aca="false">SUM(O131,F131)</f>
        <v>2134</v>
      </c>
      <c r="Y131" s="74" t="n">
        <v>32.2350702905342</v>
      </c>
      <c r="Z131" s="83" t="n">
        <v>25.0642638849273</v>
      </c>
      <c r="AA131" s="74" t="n">
        <v>36.5379568884724</v>
      </c>
      <c r="AB131" s="77" t="n">
        <f aca="false">(0.5*Y131)+(0.2*Z131)+(0.3*AA131)</f>
        <v>32.0917749887943</v>
      </c>
    </row>
    <row r="132" s="6" customFormat="true" ht="15" hidden="false" customHeight="false" outlineLevel="0" collapsed="false">
      <c r="A132" s="105" t="s">
        <v>171</v>
      </c>
      <c r="B132" s="72" t="n">
        <v>1</v>
      </c>
      <c r="C132" s="73" t="n">
        <v>1</v>
      </c>
      <c r="D132" s="74" t="n">
        <f aca="false">(C132/B132)*100</f>
        <v>100</v>
      </c>
      <c r="E132" s="75" t="n">
        <v>99.53</v>
      </c>
      <c r="F132" s="76" t="n">
        <v>1839</v>
      </c>
      <c r="G132" s="96" t="n">
        <v>0</v>
      </c>
      <c r="H132" s="74" t="n">
        <v>23.4505273731793</v>
      </c>
      <c r="I132" s="74" t="n">
        <v>3</v>
      </c>
      <c r="J132" s="77" t="n">
        <f aca="false">(0.5*G132)+(0.2*H132)+(0.3*I132)</f>
        <v>5.59010547463586</v>
      </c>
      <c r="K132" s="78" t="n">
        <v>12</v>
      </c>
      <c r="L132" s="79" t="n">
        <v>3</v>
      </c>
      <c r="M132" s="74" t="n">
        <f aca="false">(L132/K132)*100</f>
        <v>25</v>
      </c>
      <c r="N132" s="75" t="n">
        <v>70.1895734597156</v>
      </c>
      <c r="O132" s="76" t="n">
        <v>1977</v>
      </c>
      <c r="P132" s="74" t="n">
        <v>11.98760748609</v>
      </c>
      <c r="Q132" s="74" t="n">
        <v>34.5958166834214</v>
      </c>
      <c r="R132" s="74" t="n">
        <v>34.0526049570056</v>
      </c>
      <c r="S132" s="77" t="n">
        <f aca="false">(0.5*P132)+(0.2*Q132)+(0.3*R132)</f>
        <v>23.128748566831</v>
      </c>
      <c r="T132" s="80" t="n">
        <f aca="false">K132+B132</f>
        <v>13</v>
      </c>
      <c r="U132" s="81" t="n">
        <f aca="false">SUM(C132,L132)</f>
        <v>4</v>
      </c>
      <c r="V132" s="74" t="n">
        <f aca="false">(U132/T132)*100</f>
        <v>30.7692307692308</v>
      </c>
      <c r="W132" s="75" t="n">
        <v>83.806125003273</v>
      </c>
      <c r="X132" s="107" t="n">
        <f aca="false">SUM(O132,F132)</f>
        <v>3816</v>
      </c>
      <c r="Y132" s="74" t="n">
        <v>6.2105607966457</v>
      </c>
      <c r="Z132" s="74" t="n">
        <v>11.0405751194842</v>
      </c>
      <c r="AA132" s="74" t="n">
        <v>19.0877882599581</v>
      </c>
      <c r="AB132" s="77" t="n">
        <f aca="false">(0.5*Y132)+(0.2*Z132)+(0.3*AA132)</f>
        <v>11.0397319002071</v>
      </c>
    </row>
    <row r="133" s="66" customFormat="true" ht="15.75" hidden="false" customHeight="false" outlineLevel="0" collapsed="false">
      <c r="A133" s="112" t="s">
        <v>172</v>
      </c>
      <c r="B133" s="84" t="n">
        <f aca="false">SUM(B134:B143)</f>
        <v>20</v>
      </c>
      <c r="C133" s="85" t="n">
        <f aca="false">SUM(C134:C144)</f>
        <v>20</v>
      </c>
      <c r="D133" s="86" t="n">
        <f aca="false">(C133/B133)*100</f>
        <v>100</v>
      </c>
      <c r="E133" s="60" t="n">
        <v>98.4822809646773</v>
      </c>
      <c r="F133" s="85" t="n">
        <f aca="false">SUM(F134:F144)</f>
        <v>1168159</v>
      </c>
      <c r="G133" s="87" t="n">
        <f aca="false">((F134*G134)+(F135*G135)+(F136*G136)+(F137*G137)+(F138*G138)+(F139*G139)+(F140*G140)+(F141*G141)+(F142*G142)+(F143*G143))/F133</f>
        <v>1.23039274790504</v>
      </c>
      <c r="H133" s="61" t="n">
        <f aca="false">((F134*H134)+(F135*H135)+(F136*H136)+(F137*H137)+(F138*H138)+(F139*H139)+(F140*H140)+(F141*H141)+(F142*H142)+(F143*H143))/F133</f>
        <v>6.89273402680902</v>
      </c>
      <c r="I133" s="61" t="n">
        <f aca="false">((F134*I134)+(F135*I135)+(F136*I136)+(F137*I137)+(F138*I138)+(F139*I139)+(F140*I140)+(F141*I141)+(F142*I142)+(F143*I143))/F133</f>
        <v>1.06152672709794</v>
      </c>
      <c r="J133" s="62" t="n">
        <f aca="false">(0.5*G133)+(0.2*H133)+(0.3*I133)</f>
        <v>2.3122011974437</v>
      </c>
      <c r="K133" s="88" t="n">
        <f aca="false">SUM(K134:K143)</f>
        <v>330</v>
      </c>
      <c r="L133" s="89" t="n">
        <f aca="false">SUM(L134:L143)</f>
        <v>65</v>
      </c>
      <c r="M133" s="86" t="n">
        <f aca="false">(L133/K133)*100</f>
        <v>19.6969696969697</v>
      </c>
      <c r="N133" s="60" t="n">
        <v>72.9863962481756</v>
      </c>
      <c r="O133" s="85" t="n">
        <f aca="false">SUM(O134:O144)</f>
        <v>54862</v>
      </c>
      <c r="P133" s="61" t="n">
        <f aca="false">((O134*P134)+(O135*P135)+(O136*P136)+(O137*P137)+(O138*P138)+(O139*P139)+(O140*P140)+(O142*P142)+(O143*P143))/O133</f>
        <v>16.2510240239146</v>
      </c>
      <c r="Q133" s="61" t="n">
        <f aca="false">((O134*Q134)+(O135*Q135)+(O136*Q136)+(O137*Q137)+(O138*Q138)+(O139*Q139)+(O140*Q140)+(O142*Q142)+(O143*Q143))/O133</f>
        <v>46.3001556167587</v>
      </c>
      <c r="R133" s="61" t="n">
        <f aca="false">((O134*R134)+(O135*R135)+(O136*R136)+(O137*R137)+(O138*R138)+(O139*R139)+(O140*R140)+(O142*R142))/O133</f>
        <v>19.3913488102933</v>
      </c>
      <c r="S133" s="62" t="n">
        <f aca="false">(0.5*P133)+(0.2*Q133)+(0.3*R133)</f>
        <v>23.202947778397</v>
      </c>
      <c r="T133" s="98" t="n">
        <f aca="false">SUM(T134:T143)</f>
        <v>350</v>
      </c>
      <c r="U133" s="65" t="n">
        <f aca="false">SUM(U134:U143)</f>
        <v>85</v>
      </c>
      <c r="V133" s="86" t="n">
        <f aca="false">(U133/T133)*100</f>
        <v>24.2857142857143</v>
      </c>
      <c r="W133" s="60" t="n">
        <v>95.4804674462863</v>
      </c>
      <c r="X133" s="65" t="n">
        <f aca="false">SUM(O133,F133)</f>
        <v>1223021</v>
      </c>
      <c r="Y133" s="61" t="n">
        <f aca="false">((X134*Y134)+(X135*Y135)+(X136*Y136)+(X137*Y137)+(X138*Y138)+(X139*Y139)+(X140*Y140)+(X141*Y141)+(X142*Y142)+(X143*Y143))/X133</f>
        <v>1.91609714142276</v>
      </c>
      <c r="Z133" s="61" t="n">
        <f aca="false">((X134*Z134)+(X135*Z135)+(X136*Z136)+(X137*Z137)+(X138*Z138)+(X139*Z139)+(X140*Z140)+(X141*Z141)+(X142*Z141)+(X143*Z143))/X133</f>
        <v>5.78817292461613</v>
      </c>
      <c r="AA133" s="61" t="n">
        <f aca="false">((X134*AA134)+(X135*AA135)+(X136*AA136)+(X137*AA137)+(X138*AA138)+(X139*AA139)+(X140*AA140)+(X141*AA141)+(X142*AA142)+(X143*AA143))/X133</f>
        <v>1.93921200044807</v>
      </c>
      <c r="AB133" s="62" t="n">
        <f aca="false">(0.5*Y133)+(0.2*Z133)+(0.3*AA133)</f>
        <v>2.69744675576903</v>
      </c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</row>
    <row r="134" s="6" customFormat="true" ht="15" hidden="false" customHeight="false" outlineLevel="0" collapsed="false">
      <c r="A134" s="105" t="s">
        <v>173</v>
      </c>
      <c r="B134" s="72" t="n">
        <v>9</v>
      </c>
      <c r="C134" s="73" t="n">
        <v>9</v>
      </c>
      <c r="D134" s="74" t="n">
        <f aca="false">(C134/B134)*100</f>
        <v>100</v>
      </c>
      <c r="E134" s="75" t="n">
        <v>98.76</v>
      </c>
      <c r="F134" s="81" t="n">
        <v>768249</v>
      </c>
      <c r="G134" s="96" t="n">
        <v>1.30332032973684</v>
      </c>
      <c r="H134" s="74" t="n">
        <v>7.01576904083571</v>
      </c>
      <c r="I134" s="74" t="n">
        <v>1.01889882056469</v>
      </c>
      <c r="J134" s="77" t="n">
        <f aca="false">(0.5*G134)+(0.2*H134)+(0.3*I134)</f>
        <v>2.36048361920497</v>
      </c>
      <c r="K134" s="78" t="n">
        <v>21</v>
      </c>
      <c r="L134" s="79" t="n">
        <v>19</v>
      </c>
      <c r="M134" s="74" t="n">
        <f aca="false">(L134/K134)*100</f>
        <v>90.4761904761905</v>
      </c>
      <c r="N134" s="75" t="n">
        <v>96.3</v>
      </c>
      <c r="O134" s="76" t="n">
        <v>19121</v>
      </c>
      <c r="P134" s="74" t="n">
        <v>2.50397154960515</v>
      </c>
      <c r="Q134" s="74" t="n">
        <v>40.6213825885904</v>
      </c>
      <c r="R134" s="74" t="n">
        <v>4.15506511165734</v>
      </c>
      <c r="S134" s="77" t="n">
        <f aca="false">(0.5*P134)+(0.2*Q134)+(0.3*R134)</f>
        <v>10.6227818260179</v>
      </c>
      <c r="T134" s="80" t="n">
        <f aca="false">K134+B134</f>
        <v>30</v>
      </c>
      <c r="U134" s="81" t="n">
        <f aca="false">SUM(C134,L134)</f>
        <v>28</v>
      </c>
      <c r="V134" s="74" t="n">
        <f aca="false">(U134/T134)*100</f>
        <v>93.3333333333333</v>
      </c>
      <c r="W134" s="75" t="n">
        <v>98.4617514915444</v>
      </c>
      <c r="X134" s="107" t="n">
        <f aca="false">SUM(O134,F134)</f>
        <v>787370</v>
      </c>
      <c r="Y134" s="74" t="n">
        <v>1.33247771695645</v>
      </c>
      <c r="Z134" s="74" t="n">
        <v>6.25696988555453</v>
      </c>
      <c r="AA134" s="74" t="n">
        <v>1.09505950188603</v>
      </c>
      <c r="AB134" s="77" t="n">
        <f aca="false">(0.5*Y134)+(0.2*Z134)+(0.3*AA134)</f>
        <v>2.24615068615494</v>
      </c>
    </row>
    <row r="135" s="6" customFormat="true" ht="15" hidden="false" customHeight="false" outlineLevel="0" collapsed="false">
      <c r="A135" s="95" t="s">
        <v>174</v>
      </c>
      <c r="B135" s="72" t="n">
        <v>1</v>
      </c>
      <c r="C135" s="73" t="n">
        <v>1</v>
      </c>
      <c r="D135" s="74" t="n">
        <f aca="false">(C135/B135)*100</f>
        <v>100</v>
      </c>
      <c r="E135" s="75" t="n">
        <v>95.52</v>
      </c>
      <c r="F135" s="76" t="n">
        <v>7444</v>
      </c>
      <c r="G135" s="96" t="n">
        <v>1.103</v>
      </c>
      <c r="H135" s="74" t="n">
        <v>22.9391971036098</v>
      </c>
      <c r="I135" s="74" t="n">
        <v>0</v>
      </c>
      <c r="J135" s="77" t="n">
        <f aca="false">(0.5*G135)+(0.2*H135)+(0.3*I135)</f>
        <v>5.13933942072197</v>
      </c>
      <c r="K135" s="78" t="n">
        <v>62</v>
      </c>
      <c r="L135" s="79" t="n">
        <v>4</v>
      </c>
      <c r="M135" s="74" t="n">
        <f aca="false">(L135/K135)*100</f>
        <v>6.45161290322581</v>
      </c>
      <c r="N135" s="75" t="n">
        <v>6.91859639153289</v>
      </c>
      <c r="O135" s="76" t="n">
        <v>6338</v>
      </c>
      <c r="P135" s="74" t="n">
        <v>57.2165982959924</v>
      </c>
      <c r="Q135" s="74" t="n">
        <v>65.6841608384171</v>
      </c>
      <c r="R135" s="74" t="n">
        <v>60.6312716945409</v>
      </c>
      <c r="S135" s="77" t="n">
        <f aca="false">(0.5*P135)+(0.2*Q135)+(0.3*R135)</f>
        <v>59.9345128240419</v>
      </c>
      <c r="T135" s="80" t="n">
        <f aca="false">K135+B135</f>
        <v>63</v>
      </c>
      <c r="U135" s="81" t="n">
        <f aca="false">SUM(C135,L135)</f>
        <v>5</v>
      </c>
      <c r="V135" s="74" t="n">
        <f aca="false">(U135/T135)*100</f>
        <v>7.93650793650794</v>
      </c>
      <c r="W135" s="75" t="n">
        <v>43.05827017731</v>
      </c>
      <c r="X135" s="81" t="n">
        <f aca="false">SUM(O135,F135)</f>
        <v>13782</v>
      </c>
      <c r="Y135" s="74" t="n">
        <v>26.9082522130315</v>
      </c>
      <c r="Z135" s="74" t="n">
        <v>28.7443663560091</v>
      </c>
      <c r="AA135" s="74" t="n">
        <v>27.8828181686257</v>
      </c>
      <c r="AB135" s="77" t="n">
        <f aca="false">(0.5*Y135)+(0.2*Z135)+(0.3*AA135)</f>
        <v>27.5678448283053</v>
      </c>
    </row>
    <row r="136" s="6" customFormat="true" ht="15" hidden="false" customHeight="false" outlineLevel="0" collapsed="false">
      <c r="A136" s="95" t="s">
        <v>175</v>
      </c>
      <c r="B136" s="72" t="n">
        <v>1</v>
      </c>
      <c r="C136" s="73" t="n">
        <v>1</v>
      </c>
      <c r="D136" s="74" t="n">
        <f aca="false">(C136/B136)*100</f>
        <v>100</v>
      </c>
      <c r="E136" s="75" t="n">
        <v>95.59</v>
      </c>
      <c r="F136" s="76" t="n">
        <v>157283</v>
      </c>
      <c r="G136" s="96" t="n">
        <v>0.9</v>
      </c>
      <c r="H136" s="74" t="n">
        <v>3.15865502325961</v>
      </c>
      <c r="I136" s="74" t="n">
        <v>0</v>
      </c>
      <c r="J136" s="77" t="n">
        <f aca="false">(0.5*G136)+(0.2*H136)+(0.3*I136)</f>
        <v>1.08173100465192</v>
      </c>
      <c r="K136" s="78" t="n">
        <v>15</v>
      </c>
      <c r="L136" s="79" t="n">
        <v>1</v>
      </c>
      <c r="M136" s="74" t="n">
        <f aca="false">(L136/K136)*100</f>
        <v>6.66666666666667</v>
      </c>
      <c r="N136" s="75" t="n">
        <v>32.573673870334</v>
      </c>
      <c r="O136" s="76" t="n">
        <v>1801</v>
      </c>
      <c r="P136" s="74" t="n">
        <v>18.5194336479733</v>
      </c>
      <c r="Q136" s="74" t="n">
        <v>48.9390767356573</v>
      </c>
      <c r="R136" s="74" t="n">
        <v>30.0416435313715</v>
      </c>
      <c r="S136" s="77" t="n">
        <f aca="false">(0.5*P136)+(0.2*Q136)+(0.3*R136)</f>
        <v>28.0600252305296</v>
      </c>
      <c r="T136" s="80" t="n">
        <f aca="false">K136+B136</f>
        <v>16</v>
      </c>
      <c r="U136" s="81" t="n">
        <f aca="false">SUM(C136,L136)</f>
        <v>2</v>
      </c>
      <c r="V136" s="74" t="n">
        <f aca="false">(U136/T136)*100</f>
        <v>12.5</v>
      </c>
      <c r="W136" s="75" t="n">
        <v>93.0174327459978</v>
      </c>
      <c r="X136" s="81" t="n">
        <f aca="false">SUM(O136,F136)</f>
        <v>159084</v>
      </c>
      <c r="Y136" s="74" t="n">
        <v>1.09947071987126</v>
      </c>
      <c r="Z136" s="74" t="n">
        <v>2.8880559365998</v>
      </c>
      <c r="AA136" s="74" t="n">
        <v>0.340103341630837</v>
      </c>
      <c r="AB136" s="77" t="n">
        <f aca="false">(0.5*Y136)+(0.2*Z136)+(0.3*AA136)</f>
        <v>1.22937754974484</v>
      </c>
    </row>
    <row r="137" s="6" customFormat="true" ht="15" hidden="false" customHeight="false" outlineLevel="0" collapsed="false">
      <c r="A137" s="95" t="s">
        <v>176</v>
      </c>
      <c r="B137" s="72" t="n">
        <v>3</v>
      </c>
      <c r="C137" s="73" t="n">
        <v>3</v>
      </c>
      <c r="D137" s="74" t="n">
        <f aca="false">(C137/B137)*100</f>
        <v>100</v>
      </c>
      <c r="E137" s="75" t="n">
        <v>99.42</v>
      </c>
      <c r="F137" s="76" t="n">
        <v>18113</v>
      </c>
      <c r="G137" s="96" t="n">
        <v>0.154949483796169</v>
      </c>
      <c r="H137" s="74" t="n">
        <v>12.1047926587732</v>
      </c>
      <c r="I137" s="74" t="n">
        <v>1.45519792414288</v>
      </c>
      <c r="J137" s="77" t="n">
        <f aca="false">(0.5*G137)+(0.2*H137)+(0.3*I137)</f>
        <v>2.93499265089559</v>
      </c>
      <c r="K137" s="78" t="n">
        <v>22</v>
      </c>
      <c r="L137" s="79" t="n">
        <v>1</v>
      </c>
      <c r="M137" s="74" t="n">
        <f aca="false">(L137/K137)*100</f>
        <v>4.54545454545455</v>
      </c>
      <c r="N137" s="75" t="n">
        <v>33.8409475465313</v>
      </c>
      <c r="O137" s="76" t="n">
        <v>6458</v>
      </c>
      <c r="P137" s="74" t="n">
        <v>27.2438835552803</v>
      </c>
      <c r="Q137" s="74" t="n">
        <v>56.3047807740864</v>
      </c>
      <c r="R137" s="74" t="n">
        <v>40.2500774233509</v>
      </c>
      <c r="S137" s="77" t="n">
        <f aca="false">(0.5*P137)+(0.2*Q137)+(0.3*R137)</f>
        <v>36.9579211594627</v>
      </c>
      <c r="T137" s="80" t="n">
        <f aca="false">K137+B137</f>
        <v>25</v>
      </c>
      <c r="U137" s="81" t="n">
        <f aca="false">SUM(C137,L137)</f>
        <v>4</v>
      </c>
      <c r="V137" s="74" t="n">
        <f aca="false">(U137/T137)*100</f>
        <v>16</v>
      </c>
      <c r="W137" s="75" t="n">
        <v>86.5132799121587</v>
      </c>
      <c r="X137" s="81" t="n">
        <f aca="false">SUM(O137,F137)</f>
        <v>24571</v>
      </c>
      <c r="Y137" s="74" t="n">
        <v>7.27473851288104</v>
      </c>
      <c r="Z137" s="74" t="n">
        <v>9.58485898040063</v>
      </c>
      <c r="AA137" s="74" t="n">
        <v>11.6516625289976</v>
      </c>
      <c r="AB137" s="77" t="n">
        <f aca="false">(0.5*Y137)+(0.2*Z137)+(0.3*AA137)</f>
        <v>9.04983981121993</v>
      </c>
    </row>
    <row r="138" s="6" customFormat="true" ht="15" hidden="false" customHeight="false" outlineLevel="0" collapsed="false">
      <c r="A138" s="95" t="s">
        <v>177</v>
      </c>
      <c r="B138" s="72" t="n">
        <v>1</v>
      </c>
      <c r="C138" s="73" t="n">
        <v>1</v>
      </c>
      <c r="D138" s="74" t="n">
        <f aca="false">(C138/B138)*100</f>
        <v>100</v>
      </c>
      <c r="E138" s="75" t="n">
        <v>99.14</v>
      </c>
      <c r="F138" s="76" t="n">
        <v>21110</v>
      </c>
      <c r="G138" s="96" t="n">
        <v>2.12656087162482</v>
      </c>
      <c r="H138" s="74" t="n">
        <v>8.48230985616227</v>
      </c>
      <c r="I138" s="74" t="n">
        <v>0.459024159166272</v>
      </c>
      <c r="J138" s="77" t="n">
        <f aca="false">(0.5*G138)+(0.2*H138)+(0.3*I138)</f>
        <v>2.89744965479475</v>
      </c>
      <c r="K138" s="78" t="n">
        <v>20</v>
      </c>
      <c r="L138" s="79" t="n">
        <v>19</v>
      </c>
      <c r="M138" s="74" t="n">
        <f aca="false">(L138/K138)*100</f>
        <v>95</v>
      </c>
      <c r="N138" s="75" t="n">
        <v>81.8</v>
      </c>
      <c r="O138" s="76" t="n">
        <v>4802</v>
      </c>
      <c r="P138" s="74" t="n">
        <v>5.13132028321533</v>
      </c>
      <c r="Q138" s="74" t="n">
        <v>45.4833217507124</v>
      </c>
      <c r="R138" s="74" t="n">
        <v>13.1359850062474</v>
      </c>
      <c r="S138" s="77" t="n">
        <f aca="false">(0.5*P138)+(0.2*Q138)+(0.3*R138)</f>
        <v>15.6031199936244</v>
      </c>
      <c r="T138" s="80" t="n">
        <f aca="false">K138+B138</f>
        <v>21</v>
      </c>
      <c r="U138" s="81" t="n">
        <f aca="false">SUM(C138,L138)</f>
        <v>20</v>
      </c>
      <c r="V138" s="74" t="n">
        <f aca="false">(U138/T138)*100</f>
        <v>95.2380952380952</v>
      </c>
      <c r="W138" s="75" t="n">
        <v>95.8696290170133</v>
      </c>
      <c r="X138" s="81" t="n">
        <f aca="false">SUM(O138,F138)</f>
        <v>25912</v>
      </c>
      <c r="Y138" s="74" t="n">
        <v>2.6834015128126</v>
      </c>
      <c r="Z138" s="74" t="n">
        <v>4.32871935078349</v>
      </c>
      <c r="AA138" s="74" t="n">
        <v>2.80831275084903</v>
      </c>
      <c r="AB138" s="77" t="n">
        <f aca="false">(0.5*Y138)+(0.2*Z138)+(0.3*AA138)</f>
        <v>3.0499384518177</v>
      </c>
    </row>
    <row r="139" s="6" customFormat="true" ht="15" hidden="false" customHeight="false" outlineLevel="0" collapsed="false">
      <c r="A139" s="95" t="s">
        <v>178</v>
      </c>
      <c r="B139" s="72" t="n">
        <v>1</v>
      </c>
      <c r="C139" s="73" t="n">
        <v>1</v>
      </c>
      <c r="D139" s="74" t="n">
        <f aca="false">(C139/B139)*100</f>
        <v>100</v>
      </c>
      <c r="E139" s="75" t="n">
        <v>99.88</v>
      </c>
      <c r="F139" s="76" t="n">
        <v>57150</v>
      </c>
      <c r="G139" s="96" t="n">
        <v>0.78</v>
      </c>
      <c r="H139" s="74" t="n">
        <v>8.46953400144138</v>
      </c>
      <c r="I139" s="74" t="n">
        <v>1</v>
      </c>
      <c r="J139" s="77" t="n">
        <f aca="false">(0.5*G139)+(0.2*H139)+(0.3*I139)</f>
        <v>2.38390680028828</v>
      </c>
      <c r="K139" s="78" t="n">
        <v>18</v>
      </c>
      <c r="L139" s="79" t="n">
        <v>3</v>
      </c>
      <c r="M139" s="74" t="n">
        <f aca="false">(L139/K139)*100</f>
        <v>16.6666666666667</v>
      </c>
      <c r="N139" s="75" t="n">
        <v>52.3395853899309</v>
      </c>
      <c r="O139" s="76" t="n">
        <v>5346</v>
      </c>
      <c r="P139" s="74" t="n">
        <v>9.81889637111859</v>
      </c>
      <c r="Q139" s="74" t="n">
        <v>45.4164104294739</v>
      </c>
      <c r="R139" s="74" t="n">
        <v>8.81836887392443</v>
      </c>
      <c r="S139" s="77" t="n">
        <f aca="false">(0.5*P139)+(0.2*Q139)+(0.3*R139)</f>
        <v>16.6382409336314</v>
      </c>
      <c r="T139" s="80" t="n">
        <f aca="false">K139+B139</f>
        <v>19</v>
      </c>
      <c r="U139" s="81" t="n">
        <f aca="false">SUM(C139,L139)</f>
        <v>4</v>
      </c>
      <c r="V139" s="74" t="n">
        <f aca="false">(U139/T139)*100</f>
        <v>21.0526315789474</v>
      </c>
      <c r="W139" s="75" t="n">
        <v>97.840710776264</v>
      </c>
      <c r="X139" s="81" t="n">
        <f aca="false">SUM(O139,F139)</f>
        <v>62496</v>
      </c>
      <c r="Y139" s="74" t="n">
        <v>1.55320052483359</v>
      </c>
      <c r="Z139" s="74" t="n">
        <v>6.57786507747301</v>
      </c>
      <c r="AA139" s="74" t="n">
        <v>1.66879480286738</v>
      </c>
      <c r="AB139" s="77" t="n">
        <f aca="false">(0.5*Y139)+(0.2*Z139)+(0.3*AA139)</f>
        <v>2.59281171877161</v>
      </c>
    </row>
    <row r="140" s="6" customFormat="true" ht="15" hidden="false" customHeight="false" outlineLevel="0" collapsed="false">
      <c r="A140" s="95" t="s">
        <v>179</v>
      </c>
      <c r="B140" s="72" t="n">
        <v>1</v>
      </c>
      <c r="C140" s="73" t="n">
        <v>1</v>
      </c>
      <c r="D140" s="74" t="n">
        <f aca="false">(C140/B140)*100</f>
        <v>100</v>
      </c>
      <c r="E140" s="75" t="n">
        <v>99.76</v>
      </c>
      <c r="F140" s="76" t="n">
        <v>9509</v>
      </c>
      <c r="G140" s="96" t="n">
        <v>0.76</v>
      </c>
      <c r="H140" s="74" t="n">
        <v>17.0659869068999</v>
      </c>
      <c r="I140" s="74" t="n">
        <v>0</v>
      </c>
      <c r="J140" s="77" t="n">
        <f aca="false">(0.5*G140)+(0.2*H140)+(0.3*I140)</f>
        <v>3.79319738137999</v>
      </c>
      <c r="K140" s="78" t="n">
        <v>34</v>
      </c>
      <c r="L140" s="79" t="n">
        <v>3</v>
      </c>
      <c r="M140" s="74" t="n">
        <f aca="false">(L140/K140)*100</f>
        <v>8.82352941176471</v>
      </c>
      <c r="N140" s="75" t="n">
        <v>6.79129545786476</v>
      </c>
      <c r="O140" s="76" t="n">
        <v>6820</v>
      </c>
      <c r="P140" s="74" t="n">
        <v>26.4602815249267</v>
      </c>
      <c r="Q140" s="74" t="n">
        <v>41.3974483813373</v>
      </c>
      <c r="R140" s="74" t="n">
        <v>22.7090909090909</v>
      </c>
      <c r="S140" s="77" t="n">
        <f aca="false">(0.5*P140)+(0.2*Q140)+(0.3*R140)</f>
        <v>28.3223577114581</v>
      </c>
      <c r="T140" s="80" t="n">
        <f aca="false">K140+B140</f>
        <v>35</v>
      </c>
      <c r="U140" s="81" t="n">
        <f aca="false">SUM(C140,L140)</f>
        <v>4</v>
      </c>
      <c r="V140" s="74" t="n">
        <f aca="false">(U140/T140)*100</f>
        <v>11.4285714285714</v>
      </c>
      <c r="W140" s="75" t="n">
        <v>59.4681898910803</v>
      </c>
      <c r="X140" s="81" t="n">
        <f aca="false">SUM(O140,F140)</f>
        <v>16329</v>
      </c>
      <c r="Y140" s="74" t="n">
        <v>11.49402657848</v>
      </c>
      <c r="Z140" s="74" t="n">
        <v>9.74163322117384</v>
      </c>
      <c r="AA140" s="74" t="n">
        <v>9.48472043603405</v>
      </c>
      <c r="AB140" s="77" t="n">
        <f aca="false">(0.5*Y140)+(0.2*Z140)+(0.3*AA140)</f>
        <v>10.540756064285</v>
      </c>
    </row>
    <row r="141" s="6" customFormat="true" ht="15" hidden="false" customHeight="false" outlineLevel="0" collapsed="false">
      <c r="A141" s="95" t="s">
        <v>180</v>
      </c>
      <c r="B141" s="72" t="n">
        <v>1</v>
      </c>
      <c r="C141" s="73" t="n">
        <v>1</v>
      </c>
      <c r="D141" s="74" t="n">
        <f aca="false">(C141/B141)*100</f>
        <v>100</v>
      </c>
      <c r="E141" s="75" t="n">
        <v>99.58</v>
      </c>
      <c r="F141" s="76" t="n">
        <v>87226</v>
      </c>
      <c r="G141" s="96" t="n">
        <v>0</v>
      </c>
      <c r="H141" s="74" t="n">
        <v>2.58811337485711</v>
      </c>
      <c r="I141" s="74" t="n">
        <v>0</v>
      </c>
      <c r="J141" s="77" t="n">
        <f aca="false">(0.5*G141)+(0.2*H141)+(0.3*I141)</f>
        <v>0.517622674971422</v>
      </c>
      <c r="K141" s="78" t="n">
        <v>9</v>
      </c>
      <c r="L141" s="79" t="n">
        <v>5</v>
      </c>
      <c r="M141" s="74" t="n">
        <f aca="false">(L141/K141)*100</f>
        <v>55.5555555555556</v>
      </c>
      <c r="N141" s="75" t="n">
        <v>27.8688524590164</v>
      </c>
      <c r="O141" s="76" t="n">
        <v>745</v>
      </c>
      <c r="P141" s="74" t="n">
        <v>19.5557046979866</v>
      </c>
      <c r="Q141" s="74" t="n">
        <v>61.6975459663893</v>
      </c>
      <c r="R141" s="74" t="n">
        <v>17.248322147651</v>
      </c>
      <c r="S141" s="77" t="n">
        <f aca="false">(0.5*P141)+(0.2*Q141)+(0.3*R141)</f>
        <v>27.2918581865664</v>
      </c>
      <c r="T141" s="80" t="n">
        <f aca="false">K141+B141</f>
        <v>10</v>
      </c>
      <c r="U141" s="81" t="n">
        <f aca="false">SUM(C141,L141)</f>
        <v>6</v>
      </c>
      <c r="V141" s="74" t="n">
        <f aca="false">(U141/T141)*100</f>
        <v>60</v>
      </c>
      <c r="W141" s="75" t="n">
        <v>93.0246850931842</v>
      </c>
      <c r="X141" s="81" t="n">
        <f aca="false">SUM(O141,F141)</f>
        <v>87971</v>
      </c>
      <c r="Y141" s="74" t="n">
        <v>0.165611394664151</v>
      </c>
      <c r="Z141" s="74" t="n">
        <v>2.48890813914566</v>
      </c>
      <c r="AA141" s="74" t="n">
        <v>0.146070864262086</v>
      </c>
      <c r="AB141" s="77" t="n">
        <f aca="false">(0.5*Y141)+(0.2*Z141)+(0.3*AA141)</f>
        <v>0.624408584439833</v>
      </c>
    </row>
    <row r="142" s="6" customFormat="true" ht="15" hidden="false" customHeight="false" outlineLevel="0" collapsed="false">
      <c r="A142" s="95" t="s">
        <v>181</v>
      </c>
      <c r="B142" s="72" t="n">
        <v>1</v>
      </c>
      <c r="C142" s="73" t="n">
        <v>1</v>
      </c>
      <c r="D142" s="74" t="n">
        <f aca="false">(C142/B142)*100</f>
        <v>100</v>
      </c>
      <c r="E142" s="75" t="n">
        <v>99.4</v>
      </c>
      <c r="F142" s="76" t="n">
        <v>14454</v>
      </c>
      <c r="G142" s="96" t="n">
        <v>12.2516189290162</v>
      </c>
      <c r="H142" s="74" t="n">
        <v>37.0941905504471</v>
      </c>
      <c r="I142" s="74" t="n">
        <v>21.3659886536599</v>
      </c>
      <c r="J142" s="77" t="n">
        <f aca="false">(0.5*G142)+(0.2*H142)+(0.3*I142)</f>
        <v>19.9544441706955</v>
      </c>
      <c r="K142" s="78" t="n">
        <v>115</v>
      </c>
      <c r="L142" s="79" t="n">
        <v>0</v>
      </c>
      <c r="M142" s="74" t="n">
        <f aca="false">(L142/K142)*100</f>
        <v>0</v>
      </c>
      <c r="N142" s="75" t="n">
        <v>7.01125061144627</v>
      </c>
      <c r="O142" s="76" t="n">
        <v>263</v>
      </c>
      <c r="P142" s="74" t="n">
        <v>21.7992395437262</v>
      </c>
      <c r="Q142" s="74" t="n">
        <v>70.2661596958175</v>
      </c>
      <c r="R142" s="74" t="n">
        <v>79.7725415601108</v>
      </c>
      <c r="S142" s="77" t="n">
        <v>62.4372623574145</v>
      </c>
      <c r="T142" s="80" t="n">
        <f aca="false">K142+B142</f>
        <v>116</v>
      </c>
      <c r="U142" s="81" t="n">
        <f aca="false">SUM(C142,L142)</f>
        <v>1</v>
      </c>
      <c r="V142" s="74" t="n">
        <f aca="false">(U142/T142)*100</f>
        <v>0.862068965517241</v>
      </c>
      <c r="W142" s="75" t="n">
        <v>85.2824627936172</v>
      </c>
      <c r="X142" s="81" t="n">
        <f aca="false">SUM(O142,F142)</f>
        <v>14717</v>
      </c>
      <c r="Y142" s="74" t="n">
        <v>12.4222395868723</v>
      </c>
      <c r="Z142" s="74" t="n">
        <v>37.0964023492654</v>
      </c>
      <c r="AA142" s="74" t="n">
        <v>22.0999524359584</v>
      </c>
      <c r="AB142" s="77" t="n">
        <f aca="false">(0.5*Y142)+(0.2*Z142)+(0.3*AA142)</f>
        <v>20.2603859940768</v>
      </c>
    </row>
    <row r="143" s="123" customFormat="true" ht="15.75" hidden="false" customHeight="false" outlineLevel="0" collapsed="false">
      <c r="A143" s="114" t="s">
        <v>182</v>
      </c>
      <c r="B143" s="115" t="n">
        <v>1</v>
      </c>
      <c r="C143" s="116" t="n">
        <v>1</v>
      </c>
      <c r="D143" s="117" t="n">
        <f aca="false">(C143/B143)*100</f>
        <v>100</v>
      </c>
      <c r="E143" s="75" t="n">
        <v>99.87</v>
      </c>
      <c r="F143" s="118" t="n">
        <v>27621</v>
      </c>
      <c r="G143" s="96" t="n">
        <v>0.35</v>
      </c>
      <c r="H143" s="74" t="n">
        <v>6.80096308186196</v>
      </c>
      <c r="I143" s="74" t="n">
        <v>2</v>
      </c>
      <c r="J143" s="77" t="n">
        <f aca="false">(0.5*G143)+(0.2*H143)+(0.3*I143)</f>
        <v>2.13519261637239</v>
      </c>
      <c r="K143" s="119" t="n">
        <v>14</v>
      </c>
      <c r="L143" s="120" t="n">
        <v>10</v>
      </c>
      <c r="M143" s="117" t="n">
        <f aca="false">(L143/K143)*100</f>
        <v>71.4285714285714</v>
      </c>
      <c r="N143" s="75" t="n">
        <v>61.5421967563368</v>
      </c>
      <c r="O143" s="118" t="n">
        <v>3168</v>
      </c>
      <c r="P143" s="74" t="n">
        <v>2.66010101010101</v>
      </c>
      <c r="Q143" s="74" t="n">
        <v>42.0827900797704</v>
      </c>
      <c r="R143" s="74" t="n">
        <v>18.7897727272727</v>
      </c>
      <c r="S143" s="77" t="n">
        <f aca="false">(0.5*P143)+(0.2*Q143)+(0.3*R143)</f>
        <v>15.3835403391864</v>
      </c>
      <c r="T143" s="121" t="n">
        <f aca="false">K143+B143</f>
        <v>15</v>
      </c>
      <c r="U143" s="122" t="n">
        <f aca="false">SUM(C143,L143)</f>
        <v>11</v>
      </c>
      <c r="V143" s="117" t="n">
        <f aca="false">(U143/T143)*100</f>
        <v>73.3333333333333</v>
      </c>
      <c r="W143" s="75" t="n">
        <v>95.3570701668955</v>
      </c>
      <c r="X143" s="122" t="n">
        <f aca="false">SUM(O143,F143)</f>
        <v>30789</v>
      </c>
      <c r="Y143" s="74" t="n">
        <v>0.587695280782097</v>
      </c>
      <c r="Z143" s="74" t="n">
        <v>4.01086694415211</v>
      </c>
      <c r="AA143" s="74" t="n">
        <v>3.72756503946215</v>
      </c>
      <c r="AB143" s="77" t="n">
        <f aca="false">(0.5*Y143)+(0.2*Z143)+(0.3*AA143)</f>
        <v>2.21429054106011</v>
      </c>
    </row>
    <row r="144" s="130" customFormat="true" ht="13.5" hidden="false" customHeight="false" outlineLevel="0" collapsed="false">
      <c r="A144" s="124"/>
      <c r="B144" s="125"/>
      <c r="C144" s="125"/>
      <c r="D144" s="125"/>
      <c r="E144" s="125"/>
      <c r="F144" s="125"/>
      <c r="G144" s="126"/>
      <c r="H144" s="125"/>
      <c r="I144" s="125"/>
      <c r="J144" s="125"/>
      <c r="K144" s="127"/>
      <c r="L144" s="128"/>
      <c r="M144" s="128"/>
      <c r="N144" s="129"/>
      <c r="O144" s="129"/>
      <c r="P144" s="129"/>
      <c r="Q144" s="128"/>
      <c r="R144" s="128"/>
      <c r="S144" s="128"/>
      <c r="T144" s="128"/>
      <c r="U144" s="128"/>
      <c r="V144" s="128"/>
      <c r="W144" s="129"/>
      <c r="X144" s="128"/>
      <c r="Y144" s="129"/>
      <c r="Z144" s="129"/>
      <c r="AA144" s="128"/>
      <c r="AB144" s="128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</row>
    <row r="145" customFormat="false" ht="15" hidden="false" customHeight="false" outlineLevel="0" collapsed="false">
      <c r="A145" s="131" t="s">
        <v>183</v>
      </c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S145" s="132"/>
      <c r="T145" s="128"/>
      <c r="U145" s="128"/>
      <c r="W145" s="5"/>
      <c r="X145" s="2"/>
      <c r="Y145" s="133"/>
      <c r="Z145" s="133"/>
      <c r="AA145" s="133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</row>
    <row r="146" customFormat="false" ht="15" hidden="false" customHeight="false" outlineLevel="0" collapsed="false">
      <c r="A146" s="134" t="s">
        <v>184</v>
      </c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5"/>
      <c r="M146" s="135"/>
      <c r="N146" s="135"/>
      <c r="O146" s="135"/>
      <c r="P146" s="136"/>
      <c r="Q146" s="135"/>
      <c r="R146" s="135"/>
      <c r="S146" s="137"/>
      <c r="T146" s="128"/>
      <c r="U146" s="135"/>
      <c r="V146" s="128"/>
      <c r="W146" s="136"/>
      <c r="X146" s="135"/>
      <c r="Y146" s="133"/>
      <c r="Z146" s="133"/>
      <c r="AA146" s="133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15" hidden="false" customHeight="false" outlineLevel="0" collapsed="false">
      <c r="A147" s="138" t="s">
        <v>185</v>
      </c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S147" s="132"/>
      <c r="T147" s="128"/>
      <c r="V147" s="128"/>
      <c r="Y147" s="133"/>
      <c r="Z147" s="133"/>
      <c r="AA147" s="133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5" hidden="false" customHeight="false" outlineLevel="0" collapsed="false">
      <c r="A148" s="134" t="s">
        <v>186</v>
      </c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S148" s="132"/>
      <c r="T148" s="128"/>
      <c r="V148" s="128"/>
      <c r="Y148" s="133"/>
      <c r="Z148" s="133"/>
      <c r="AA148" s="133"/>
    </row>
    <row r="149" customFormat="false" ht="15" hidden="false" customHeight="true" outlineLevel="0" collapsed="false">
      <c r="A149" s="139" t="s">
        <v>187</v>
      </c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S149" s="132"/>
      <c r="T149" s="128"/>
      <c r="Y149" s="133"/>
      <c r="Z149" s="133"/>
      <c r="AA149" s="133"/>
    </row>
    <row r="150" customFormat="false" ht="15" hidden="false" customHeight="false" outlineLevel="0" collapsed="false">
      <c r="A150" s="134" t="s">
        <v>188</v>
      </c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Y150" s="133"/>
      <c r="Z150" s="133"/>
      <c r="AA150" s="133"/>
    </row>
    <row r="151" customFormat="false" ht="29.25" hidden="false" customHeight="true" outlineLevel="0" collapsed="false">
      <c r="A151" s="139" t="s">
        <v>189</v>
      </c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Y151" s="133"/>
      <c r="Z151" s="133"/>
      <c r="AA151" s="133"/>
    </row>
    <row r="152" customFormat="false" ht="15.75" hidden="false" customHeight="false" outlineLevel="0" collapsed="false">
      <c r="A152" s="140" t="s">
        <v>190</v>
      </c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Y152" s="133"/>
      <c r="Z152" s="133"/>
      <c r="AA152" s="133"/>
    </row>
    <row r="153" customFormat="false" ht="13.5" hidden="false" customHeight="tru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  <c r="J153" s="141"/>
      <c r="K153" s="141"/>
      <c r="Y153" s="142"/>
      <c r="Z153" s="132"/>
      <c r="AA153" s="132"/>
    </row>
    <row r="154" customFormat="false" ht="14.25" hidden="false" customHeight="false" outlineLevel="0" collapsed="false">
      <c r="A154" s="143" t="s">
        <v>191</v>
      </c>
      <c r="B154" s="144"/>
      <c r="C154" s="144"/>
      <c r="D154" s="144"/>
      <c r="E154" s="144"/>
      <c r="F154" s="144"/>
      <c r="G154" s="145"/>
      <c r="H154" s="145"/>
      <c r="I154" s="145"/>
      <c r="J154" s="145"/>
      <c r="K154" s="144"/>
      <c r="Y154" s="142"/>
      <c r="Z154" s="132"/>
      <c r="AA154" s="132"/>
    </row>
    <row r="155" customFormat="false" ht="17.25" hidden="false" customHeight="true" outlineLevel="0" collapsed="false">
      <c r="A155" s="146" t="s">
        <v>192</v>
      </c>
      <c r="B155" s="144"/>
      <c r="C155" s="144"/>
      <c r="D155" s="144"/>
      <c r="E155" s="144"/>
      <c r="F155" s="144"/>
      <c r="G155" s="145"/>
      <c r="H155" s="145"/>
      <c r="I155" s="145"/>
      <c r="J155" s="145"/>
      <c r="K155" s="144"/>
    </row>
    <row r="156" customFormat="false" ht="18" hidden="false" customHeight="true" outlineLevel="0" collapsed="false">
      <c r="A156" s="147" t="s">
        <v>193</v>
      </c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</row>
    <row r="157" customFormat="false" ht="22.5" hidden="false" customHeight="true" outlineLevel="0" collapsed="false">
      <c r="A157" s="147" t="s">
        <v>194</v>
      </c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</row>
    <row r="158" customFormat="false" ht="18" hidden="false" customHeight="true" outlineLevel="0" collapsed="false">
      <c r="A158" s="148" t="s">
        <v>195</v>
      </c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</row>
    <row r="159" customFormat="false" ht="17.25" hidden="false" customHeight="true" outlineLevel="0" collapsed="false">
      <c r="A159" s="147" t="s">
        <v>196</v>
      </c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</row>
    <row r="160" customFormat="false" ht="12.75" hidden="false" customHeight="false" outlineLevel="0" collapsed="false">
      <c r="G160" s="5"/>
      <c r="H160" s="5"/>
      <c r="I160" s="5"/>
      <c r="J160" s="5"/>
    </row>
    <row r="161" customFormat="false" ht="12.75" hidden="false" customHeight="false" outlineLevel="0" collapsed="false">
      <c r="G161" s="5"/>
      <c r="H161" s="5"/>
      <c r="I161" s="2"/>
      <c r="J161" s="2"/>
    </row>
    <row r="162" customFormat="false" ht="12.75" hidden="false" customHeight="false" outlineLevel="0" collapsed="false">
      <c r="G162" s="5"/>
      <c r="H162" s="2"/>
      <c r="I162" s="2"/>
      <c r="J162" s="2"/>
    </row>
    <row r="163" customFormat="false" ht="12.75" hidden="false" customHeight="false" outlineLevel="0" collapsed="false">
      <c r="G163" s="5"/>
      <c r="H163" s="2"/>
      <c r="I163" s="2"/>
      <c r="J163" s="2"/>
    </row>
    <row r="164" customFormat="false" ht="12.75" hidden="false" customHeight="false" outlineLevel="0" collapsed="false">
      <c r="G164" s="5"/>
      <c r="H164" s="2"/>
      <c r="I164" s="2"/>
      <c r="J164" s="2"/>
    </row>
    <row r="165" customFormat="false" ht="12.75" hidden="false" customHeight="false" outlineLevel="0" collapsed="false">
      <c r="G165" s="5"/>
      <c r="H165" s="2"/>
      <c r="I165" s="2"/>
      <c r="J165" s="2"/>
    </row>
    <row r="166" customFormat="false" ht="12.75" hidden="false" customHeight="false" outlineLevel="0" collapsed="false">
      <c r="G166" s="5"/>
      <c r="H166" s="2"/>
      <c r="I166" s="2"/>
      <c r="J166" s="2"/>
    </row>
    <row r="167" customFormat="false" ht="12.75" hidden="false" customHeight="false" outlineLevel="0" collapsed="false">
      <c r="G167" s="5"/>
      <c r="H167" s="2"/>
      <c r="I167" s="2"/>
      <c r="J167" s="2"/>
    </row>
    <row r="168" customFormat="false" ht="12.75" hidden="false" customHeight="false" outlineLevel="0" collapsed="false">
      <c r="G168" s="5"/>
      <c r="H168" s="2"/>
      <c r="I168" s="2"/>
      <c r="J168" s="2"/>
    </row>
    <row r="169" customFormat="false" ht="12.75" hidden="false" customHeight="false" outlineLevel="0" collapsed="false">
      <c r="G169" s="5"/>
      <c r="H169" s="2"/>
      <c r="I169" s="2"/>
      <c r="J169" s="2"/>
    </row>
    <row r="170" customFormat="false" ht="12.75" hidden="false" customHeight="false" outlineLevel="0" collapsed="false">
      <c r="G170" s="5"/>
      <c r="H170" s="2"/>
      <c r="I170" s="2"/>
      <c r="J170" s="2"/>
    </row>
    <row r="171" customFormat="false" ht="12.75" hidden="false" customHeight="false" outlineLevel="0" collapsed="false">
      <c r="G171" s="5"/>
      <c r="H171" s="2"/>
      <c r="I171" s="2"/>
      <c r="J171" s="2"/>
    </row>
    <row r="172" customFormat="false" ht="12.75" hidden="false" customHeight="false" outlineLevel="0" collapsed="false">
      <c r="G172" s="5"/>
      <c r="H172" s="2"/>
      <c r="I172" s="2"/>
      <c r="J172" s="2"/>
    </row>
    <row r="173" customFormat="false" ht="12.75" hidden="false" customHeight="false" outlineLevel="0" collapsed="false">
      <c r="G173" s="5"/>
      <c r="H173" s="2"/>
      <c r="I173" s="2"/>
      <c r="J173" s="2"/>
    </row>
    <row r="174" customFormat="false" ht="12.75" hidden="false" customHeight="false" outlineLevel="0" collapsed="false">
      <c r="G174" s="5"/>
      <c r="H174" s="2"/>
      <c r="I174" s="2"/>
      <c r="J174" s="2"/>
    </row>
    <row r="175" customFormat="false" ht="12.75" hidden="false" customHeight="false" outlineLevel="0" collapsed="false">
      <c r="G175" s="5"/>
      <c r="H175" s="2"/>
      <c r="I175" s="2"/>
      <c r="J175" s="2"/>
    </row>
    <row r="176" customFormat="false" ht="12.75" hidden="false" customHeight="false" outlineLevel="0" collapsed="false">
      <c r="G176" s="5"/>
      <c r="H176" s="2"/>
      <c r="I176" s="2"/>
      <c r="J176" s="2"/>
    </row>
    <row r="177" customFormat="false" ht="12.75" hidden="false" customHeight="false" outlineLevel="0" collapsed="false">
      <c r="G177" s="5"/>
      <c r="H177" s="2"/>
      <c r="I177" s="2"/>
      <c r="J177" s="2"/>
    </row>
    <row r="178" customFormat="false" ht="12.75" hidden="false" customHeight="false" outlineLevel="0" collapsed="false">
      <c r="G178" s="5"/>
      <c r="H178" s="2"/>
      <c r="I178" s="2"/>
      <c r="J178" s="2"/>
    </row>
    <row r="179" customFormat="false" ht="12.75" hidden="false" customHeight="false" outlineLevel="0" collapsed="false">
      <c r="G179" s="5"/>
      <c r="H179" s="2"/>
      <c r="I179" s="2"/>
      <c r="J179" s="2"/>
    </row>
    <row r="180" customFormat="false" ht="12.75" hidden="false" customHeight="false" outlineLevel="0" collapsed="false">
      <c r="G180" s="5"/>
      <c r="H180" s="2"/>
      <c r="I180" s="2"/>
      <c r="J180" s="2"/>
    </row>
    <row r="181" customFormat="false" ht="12.75" hidden="false" customHeight="false" outlineLevel="0" collapsed="false">
      <c r="G181" s="5"/>
      <c r="H181" s="2"/>
      <c r="I181" s="2"/>
      <c r="J181" s="2"/>
    </row>
    <row r="182" customFormat="false" ht="12.75" hidden="false" customHeight="false" outlineLevel="0" collapsed="false">
      <c r="G182" s="5"/>
      <c r="H182" s="2"/>
      <c r="I182" s="2"/>
      <c r="J182" s="2"/>
    </row>
    <row r="183" customFormat="false" ht="12.75" hidden="false" customHeight="false" outlineLevel="0" collapsed="false">
      <c r="G183" s="5"/>
      <c r="H183" s="2"/>
      <c r="I183" s="2"/>
      <c r="J183" s="2"/>
    </row>
    <row r="184" customFormat="false" ht="12.75" hidden="false" customHeight="false" outlineLevel="0" collapsed="false">
      <c r="G184" s="5"/>
      <c r="H184" s="2"/>
      <c r="I184" s="2"/>
      <c r="J184" s="2"/>
    </row>
    <row r="185" customFormat="false" ht="12.75" hidden="false" customHeight="false" outlineLevel="0" collapsed="false">
      <c r="G185" s="5"/>
      <c r="H185" s="2"/>
      <c r="I185" s="2"/>
      <c r="J185" s="2"/>
    </row>
    <row r="186" customFormat="false" ht="12.75" hidden="false" customHeight="false" outlineLevel="0" collapsed="false">
      <c r="G186" s="5"/>
      <c r="H186" s="2"/>
      <c r="I186" s="2"/>
      <c r="J186" s="2"/>
    </row>
    <row r="187" customFormat="false" ht="12.75" hidden="false" customHeight="false" outlineLevel="0" collapsed="false">
      <c r="G187" s="5"/>
      <c r="H187" s="2"/>
      <c r="I187" s="2"/>
      <c r="J187" s="2"/>
    </row>
    <row r="188" customFormat="false" ht="12.75" hidden="false" customHeight="false" outlineLevel="0" collapsed="false">
      <c r="G188" s="5"/>
      <c r="H188" s="2"/>
      <c r="I188" s="2"/>
      <c r="J188" s="2"/>
    </row>
    <row r="189" customFormat="false" ht="12.75" hidden="false" customHeight="false" outlineLevel="0" collapsed="false">
      <c r="G189" s="5"/>
      <c r="H189" s="2"/>
      <c r="I189" s="2"/>
      <c r="J189" s="2"/>
    </row>
    <row r="190" customFormat="false" ht="12.75" hidden="false" customHeight="false" outlineLevel="0" collapsed="false">
      <c r="G190" s="5"/>
      <c r="H190" s="2"/>
      <c r="I190" s="2"/>
      <c r="J190" s="2"/>
    </row>
    <row r="191" customFormat="false" ht="12.75" hidden="false" customHeight="false" outlineLevel="0" collapsed="false">
      <c r="G191" s="5"/>
      <c r="H191" s="2"/>
      <c r="I191" s="2"/>
      <c r="J191" s="2"/>
    </row>
    <row r="192" customFormat="false" ht="12.75" hidden="false" customHeight="false" outlineLevel="0" collapsed="false">
      <c r="G192" s="5"/>
      <c r="H192" s="2"/>
      <c r="I192" s="2"/>
      <c r="J192" s="2"/>
    </row>
    <row r="193" customFormat="false" ht="12.75" hidden="false" customHeight="false" outlineLevel="0" collapsed="false">
      <c r="G193" s="5"/>
      <c r="H193" s="2"/>
      <c r="I193" s="2"/>
      <c r="J193" s="2"/>
    </row>
    <row r="194" customFormat="false" ht="12.75" hidden="false" customHeight="false" outlineLevel="0" collapsed="false">
      <c r="G194" s="5"/>
      <c r="H194" s="2"/>
      <c r="I194" s="2"/>
      <c r="J194" s="2"/>
    </row>
    <row r="195" customFormat="false" ht="12.75" hidden="false" customHeight="false" outlineLevel="0" collapsed="false">
      <c r="G195" s="5"/>
      <c r="H195" s="2"/>
      <c r="I195" s="2"/>
      <c r="J195" s="2"/>
    </row>
    <row r="196" customFormat="false" ht="12.75" hidden="false" customHeight="false" outlineLevel="0" collapsed="false">
      <c r="G196" s="5"/>
      <c r="H196" s="2"/>
      <c r="I196" s="2"/>
      <c r="J196" s="2"/>
    </row>
    <row r="197" customFormat="false" ht="12.75" hidden="false" customHeight="false" outlineLevel="0" collapsed="false">
      <c r="G197" s="5"/>
      <c r="H197" s="2"/>
      <c r="I197" s="2"/>
      <c r="J197" s="2"/>
    </row>
    <row r="198" customFormat="false" ht="12.75" hidden="false" customHeight="false" outlineLevel="0" collapsed="false">
      <c r="G198" s="5"/>
      <c r="H198" s="2"/>
      <c r="I198" s="2"/>
      <c r="J198" s="2"/>
    </row>
    <row r="199" customFormat="false" ht="12.75" hidden="false" customHeight="false" outlineLevel="0" collapsed="false">
      <c r="G199" s="5"/>
      <c r="H199" s="2"/>
      <c r="I199" s="2"/>
      <c r="J199" s="2"/>
    </row>
    <row r="200" customFormat="false" ht="12.75" hidden="false" customHeight="false" outlineLevel="0" collapsed="false">
      <c r="G200" s="5"/>
      <c r="H200" s="2"/>
      <c r="I200" s="2"/>
      <c r="J200" s="2"/>
    </row>
    <row r="201" customFormat="false" ht="12.75" hidden="false" customHeight="false" outlineLevel="0" collapsed="false">
      <c r="G201" s="5"/>
      <c r="H201" s="2"/>
      <c r="I201" s="2"/>
      <c r="J201" s="2"/>
    </row>
    <row r="202" customFormat="false" ht="12.75" hidden="false" customHeight="false" outlineLevel="0" collapsed="false">
      <c r="G202" s="5"/>
      <c r="H202" s="2"/>
      <c r="I202" s="2"/>
      <c r="J202" s="2"/>
    </row>
    <row r="203" customFormat="false" ht="12.75" hidden="false" customHeight="false" outlineLevel="0" collapsed="false">
      <c r="G203" s="5"/>
      <c r="H203" s="2"/>
      <c r="I203" s="2"/>
      <c r="J203" s="2"/>
    </row>
    <row r="204" customFormat="false" ht="12.75" hidden="false" customHeight="false" outlineLevel="0" collapsed="false">
      <c r="G204" s="5"/>
      <c r="H204" s="2"/>
      <c r="I204" s="2"/>
      <c r="J204" s="2"/>
    </row>
    <row r="205" customFormat="false" ht="12.75" hidden="false" customHeight="false" outlineLevel="0" collapsed="false">
      <c r="G205" s="5"/>
      <c r="H205" s="2"/>
      <c r="I205" s="2"/>
      <c r="J205" s="2"/>
    </row>
    <row r="206" customFormat="false" ht="12.75" hidden="false" customHeight="false" outlineLevel="0" collapsed="false">
      <c r="G206" s="5"/>
      <c r="H206" s="2"/>
      <c r="I206" s="2"/>
      <c r="J206" s="2"/>
    </row>
    <row r="207" customFormat="false" ht="12.75" hidden="false" customHeight="false" outlineLevel="0" collapsed="false">
      <c r="G207" s="5"/>
      <c r="H207" s="2"/>
      <c r="I207" s="2"/>
      <c r="J207" s="2"/>
    </row>
    <row r="208" customFormat="false" ht="12.75" hidden="false" customHeight="false" outlineLevel="0" collapsed="false">
      <c r="G208" s="5"/>
      <c r="H208" s="2"/>
      <c r="I208" s="2"/>
      <c r="J208" s="2"/>
    </row>
    <row r="209" customFormat="false" ht="12.75" hidden="false" customHeight="false" outlineLevel="0" collapsed="false">
      <c r="G209" s="5"/>
      <c r="H209" s="2"/>
      <c r="I209" s="2"/>
      <c r="J209" s="2"/>
    </row>
    <row r="210" customFormat="false" ht="12.75" hidden="false" customHeight="false" outlineLevel="0" collapsed="false">
      <c r="G210" s="5"/>
      <c r="H210" s="2"/>
      <c r="I210" s="2"/>
      <c r="J210" s="2"/>
    </row>
    <row r="211" customFormat="false" ht="12.75" hidden="false" customHeight="false" outlineLevel="0" collapsed="false">
      <c r="G211" s="5"/>
      <c r="H211" s="2"/>
      <c r="I211" s="2"/>
      <c r="J211" s="2"/>
    </row>
    <row r="212" customFormat="false" ht="12.75" hidden="false" customHeight="false" outlineLevel="0" collapsed="false">
      <c r="G212" s="5"/>
      <c r="H212" s="2"/>
      <c r="I212" s="2"/>
      <c r="J212" s="2"/>
    </row>
    <row r="213" customFormat="false" ht="12.75" hidden="false" customHeight="false" outlineLevel="0" collapsed="false">
      <c r="G213" s="5"/>
      <c r="H213" s="2"/>
      <c r="I213" s="2"/>
      <c r="J213" s="2"/>
    </row>
    <row r="214" customFormat="false" ht="12.75" hidden="false" customHeight="false" outlineLevel="0" collapsed="false">
      <c r="G214" s="5"/>
      <c r="H214" s="2"/>
      <c r="I214" s="2"/>
      <c r="J214" s="2"/>
    </row>
    <row r="215" customFormat="false" ht="12.75" hidden="false" customHeight="false" outlineLevel="0" collapsed="false">
      <c r="G215" s="5"/>
      <c r="H215" s="2"/>
      <c r="I215" s="2"/>
      <c r="J215" s="2"/>
    </row>
    <row r="216" customFormat="false" ht="12.75" hidden="false" customHeight="false" outlineLevel="0" collapsed="false">
      <c r="G216" s="5"/>
      <c r="H216" s="2"/>
      <c r="I216" s="2"/>
      <c r="J216" s="2"/>
    </row>
    <row r="217" customFormat="false" ht="12.75" hidden="false" customHeight="false" outlineLevel="0" collapsed="false">
      <c r="G217" s="5"/>
      <c r="H217" s="2"/>
      <c r="I217" s="2"/>
      <c r="J217" s="2"/>
    </row>
    <row r="218" customFormat="false" ht="12.75" hidden="false" customHeight="false" outlineLevel="0" collapsed="false">
      <c r="G218" s="5"/>
      <c r="H218" s="2"/>
      <c r="I218" s="2"/>
      <c r="J218" s="2"/>
    </row>
    <row r="219" customFormat="false" ht="12.75" hidden="false" customHeight="false" outlineLevel="0" collapsed="false">
      <c r="G219" s="5"/>
      <c r="H219" s="2"/>
      <c r="I219" s="2"/>
      <c r="J219" s="2"/>
    </row>
    <row r="220" customFormat="false" ht="12.75" hidden="false" customHeight="false" outlineLevel="0" collapsed="false">
      <c r="G220" s="5"/>
      <c r="H220" s="2"/>
      <c r="I220" s="2"/>
      <c r="J220" s="2"/>
    </row>
    <row r="221" customFormat="false" ht="12.75" hidden="false" customHeight="false" outlineLevel="0" collapsed="false">
      <c r="G221" s="5"/>
      <c r="H221" s="2"/>
      <c r="I221" s="2"/>
      <c r="J221" s="2"/>
    </row>
    <row r="222" customFormat="false" ht="12.75" hidden="false" customHeight="false" outlineLevel="0" collapsed="false">
      <c r="G222" s="5"/>
      <c r="H222" s="2"/>
      <c r="I222" s="2"/>
      <c r="J222" s="2"/>
    </row>
    <row r="223" customFormat="false" ht="12.75" hidden="false" customHeight="false" outlineLevel="0" collapsed="false">
      <c r="G223" s="5"/>
      <c r="H223" s="2"/>
      <c r="I223" s="2"/>
      <c r="J223" s="2"/>
    </row>
    <row r="224" customFormat="false" ht="12.75" hidden="false" customHeight="false" outlineLevel="0" collapsed="false">
      <c r="G224" s="5"/>
      <c r="H224" s="2"/>
      <c r="I224" s="2"/>
      <c r="J224" s="2"/>
    </row>
    <row r="225" customFormat="false" ht="12.75" hidden="false" customHeight="false" outlineLevel="0" collapsed="false">
      <c r="G225" s="5"/>
      <c r="H225" s="2"/>
      <c r="I225" s="2"/>
      <c r="J225" s="2"/>
    </row>
    <row r="226" customFormat="false" ht="12.75" hidden="false" customHeight="false" outlineLevel="0" collapsed="false">
      <c r="G226" s="5"/>
      <c r="H226" s="2"/>
      <c r="I226" s="2"/>
      <c r="J226" s="2"/>
    </row>
    <row r="227" customFormat="false" ht="12.75" hidden="false" customHeight="false" outlineLevel="0" collapsed="false">
      <c r="G227" s="5"/>
      <c r="H227" s="2"/>
      <c r="I227" s="2"/>
      <c r="J227" s="2"/>
    </row>
    <row r="228" customFormat="false" ht="12.75" hidden="false" customHeight="false" outlineLevel="0" collapsed="false">
      <c r="G228" s="5"/>
      <c r="H228" s="2"/>
      <c r="I228" s="2"/>
      <c r="J228" s="2"/>
    </row>
    <row r="229" customFormat="false" ht="12.75" hidden="false" customHeight="false" outlineLevel="0" collapsed="false">
      <c r="G229" s="5"/>
      <c r="H229" s="2"/>
      <c r="I229" s="2"/>
      <c r="J229" s="2"/>
    </row>
    <row r="230" customFormat="false" ht="12.75" hidden="false" customHeight="false" outlineLevel="0" collapsed="false">
      <c r="G230" s="5"/>
      <c r="H230" s="2"/>
      <c r="I230" s="2"/>
      <c r="J230" s="2"/>
    </row>
    <row r="231" customFormat="false" ht="12.75" hidden="false" customHeight="false" outlineLevel="0" collapsed="false">
      <c r="G231" s="5"/>
      <c r="H231" s="2"/>
      <c r="I231" s="2"/>
      <c r="J231" s="2"/>
    </row>
    <row r="232" customFormat="false" ht="12.75" hidden="false" customHeight="false" outlineLevel="0" collapsed="false">
      <c r="G232" s="5"/>
      <c r="H232" s="2"/>
      <c r="I232" s="2"/>
      <c r="J232" s="2"/>
    </row>
    <row r="233" customFormat="false" ht="12.75" hidden="false" customHeight="false" outlineLevel="0" collapsed="false">
      <c r="G233" s="5"/>
      <c r="H233" s="2"/>
      <c r="I233" s="2"/>
      <c r="J233" s="2"/>
    </row>
    <row r="234" customFormat="false" ht="12.75" hidden="false" customHeight="false" outlineLevel="0" collapsed="false">
      <c r="G234" s="5"/>
      <c r="H234" s="2"/>
      <c r="I234" s="2"/>
      <c r="J234" s="2"/>
    </row>
    <row r="235" customFormat="false" ht="12.75" hidden="false" customHeight="false" outlineLevel="0" collapsed="false">
      <c r="G235" s="5"/>
      <c r="H235" s="2"/>
      <c r="I235" s="2"/>
      <c r="J235" s="2"/>
    </row>
    <row r="236" customFormat="false" ht="12.75" hidden="false" customHeight="false" outlineLevel="0" collapsed="false">
      <c r="G236" s="5"/>
      <c r="H236" s="2"/>
      <c r="I236" s="2"/>
      <c r="J236" s="2"/>
    </row>
    <row r="237" customFormat="false" ht="12.75" hidden="false" customHeight="false" outlineLevel="0" collapsed="false">
      <c r="G237" s="5"/>
      <c r="H237" s="2"/>
      <c r="I237" s="2"/>
      <c r="J237" s="2"/>
    </row>
    <row r="238" customFormat="false" ht="12.75" hidden="false" customHeight="false" outlineLevel="0" collapsed="false">
      <c r="G238" s="5"/>
      <c r="H238" s="2"/>
      <c r="I238" s="2"/>
      <c r="J238" s="2"/>
    </row>
    <row r="239" customFormat="false" ht="12.75" hidden="false" customHeight="false" outlineLevel="0" collapsed="false">
      <c r="G239" s="5"/>
      <c r="H239" s="2"/>
      <c r="I239" s="2"/>
      <c r="J239" s="2"/>
    </row>
    <row r="240" customFormat="false" ht="12.75" hidden="false" customHeight="false" outlineLevel="0" collapsed="false">
      <c r="G240" s="5"/>
      <c r="H240" s="2"/>
      <c r="I240" s="2"/>
      <c r="J240" s="2"/>
    </row>
    <row r="241" customFormat="false" ht="12.75" hidden="false" customHeight="false" outlineLevel="0" collapsed="false">
      <c r="G241" s="5"/>
      <c r="H241" s="2"/>
      <c r="I241" s="2"/>
      <c r="J241" s="2"/>
    </row>
    <row r="242" customFormat="false" ht="12.75" hidden="false" customHeight="false" outlineLevel="0" collapsed="false">
      <c r="G242" s="5"/>
      <c r="H242" s="2"/>
      <c r="I242" s="2"/>
      <c r="J242" s="2"/>
    </row>
    <row r="243" customFormat="false" ht="12.75" hidden="false" customHeight="false" outlineLevel="0" collapsed="false">
      <c r="G243" s="5"/>
      <c r="H243" s="2"/>
      <c r="I243" s="2"/>
      <c r="J243" s="2"/>
    </row>
    <row r="244" customFormat="false" ht="12.75" hidden="false" customHeight="false" outlineLevel="0" collapsed="false">
      <c r="G244" s="5"/>
      <c r="H244" s="2"/>
      <c r="I244" s="2"/>
      <c r="J244" s="2"/>
    </row>
    <row r="245" customFormat="false" ht="12.75" hidden="false" customHeight="false" outlineLevel="0" collapsed="false">
      <c r="G245" s="5"/>
      <c r="H245" s="2"/>
      <c r="I245" s="2"/>
      <c r="J245" s="2"/>
    </row>
    <row r="246" customFormat="false" ht="12.75" hidden="false" customHeight="false" outlineLevel="0" collapsed="false">
      <c r="G246" s="5"/>
      <c r="H246" s="2"/>
      <c r="I246" s="2"/>
      <c r="J246" s="2"/>
    </row>
    <row r="247" customFormat="false" ht="12.75" hidden="false" customHeight="false" outlineLevel="0" collapsed="false">
      <c r="G247" s="5"/>
      <c r="H247" s="2"/>
      <c r="I247" s="2"/>
      <c r="J247" s="2"/>
    </row>
    <row r="248" customFormat="false" ht="12.75" hidden="false" customHeight="false" outlineLevel="0" collapsed="false">
      <c r="G248" s="5"/>
      <c r="H248" s="2"/>
      <c r="I248" s="2"/>
      <c r="J248" s="2"/>
    </row>
    <row r="249" customFormat="false" ht="12.75" hidden="false" customHeight="false" outlineLevel="0" collapsed="false">
      <c r="G249" s="5"/>
      <c r="H249" s="2"/>
      <c r="I249" s="2"/>
      <c r="J249" s="2"/>
    </row>
    <row r="250" customFormat="false" ht="12.75" hidden="false" customHeight="false" outlineLevel="0" collapsed="false">
      <c r="G250" s="5"/>
      <c r="H250" s="2"/>
      <c r="I250" s="2"/>
      <c r="J250" s="2"/>
    </row>
    <row r="251" customFormat="false" ht="12.75" hidden="false" customHeight="false" outlineLevel="0" collapsed="false">
      <c r="G251" s="5"/>
      <c r="H251" s="2"/>
      <c r="I251" s="2"/>
      <c r="J251" s="2"/>
    </row>
    <row r="252" customFormat="false" ht="12.75" hidden="false" customHeight="false" outlineLevel="0" collapsed="false">
      <c r="G252" s="5"/>
      <c r="H252" s="2"/>
      <c r="I252" s="2"/>
      <c r="J252" s="2"/>
    </row>
    <row r="253" customFormat="false" ht="12.75" hidden="false" customHeight="false" outlineLevel="0" collapsed="false">
      <c r="G253" s="5"/>
      <c r="H253" s="2"/>
      <c r="I253" s="2"/>
      <c r="J253" s="2"/>
    </row>
    <row r="254" customFormat="false" ht="12.75" hidden="false" customHeight="false" outlineLevel="0" collapsed="false">
      <c r="G254" s="5"/>
      <c r="H254" s="2"/>
      <c r="I254" s="2"/>
      <c r="J254" s="2"/>
    </row>
    <row r="255" customFormat="false" ht="12.75" hidden="false" customHeight="false" outlineLevel="0" collapsed="false">
      <c r="G255" s="5"/>
      <c r="H255" s="2"/>
      <c r="I255" s="2"/>
      <c r="J255" s="2"/>
    </row>
    <row r="256" customFormat="false" ht="12.75" hidden="false" customHeight="false" outlineLevel="0" collapsed="false">
      <c r="G256" s="5"/>
      <c r="H256" s="2"/>
      <c r="I256" s="2"/>
      <c r="J256" s="2"/>
    </row>
    <row r="257" customFormat="false" ht="12.75" hidden="false" customHeight="false" outlineLevel="0" collapsed="false">
      <c r="G257" s="5"/>
      <c r="H257" s="2"/>
      <c r="I257" s="2"/>
      <c r="J257" s="2"/>
    </row>
    <row r="258" customFormat="false" ht="12.75" hidden="false" customHeight="false" outlineLevel="0" collapsed="false">
      <c r="G258" s="5"/>
      <c r="H258" s="2"/>
      <c r="I258" s="2"/>
      <c r="J258" s="2"/>
    </row>
    <row r="259" customFormat="false" ht="12.75" hidden="false" customHeight="false" outlineLevel="0" collapsed="false">
      <c r="G259" s="5"/>
      <c r="H259" s="2"/>
      <c r="I259" s="2"/>
      <c r="J259" s="2"/>
    </row>
    <row r="260" customFormat="false" ht="12.75" hidden="false" customHeight="false" outlineLevel="0" collapsed="false">
      <c r="G260" s="5"/>
      <c r="H260" s="2"/>
      <c r="I260" s="2"/>
      <c r="J260" s="2"/>
    </row>
    <row r="261" customFormat="false" ht="12.75" hidden="false" customHeight="false" outlineLevel="0" collapsed="false">
      <c r="G261" s="5"/>
      <c r="H261" s="2"/>
      <c r="I261" s="2"/>
      <c r="J261" s="2"/>
    </row>
    <row r="262" customFormat="false" ht="12.75" hidden="false" customHeight="false" outlineLevel="0" collapsed="false">
      <c r="G262" s="5"/>
      <c r="H262" s="2"/>
      <c r="I262" s="2"/>
      <c r="J262" s="2"/>
    </row>
    <row r="263" customFormat="false" ht="12.75" hidden="false" customHeight="false" outlineLevel="0" collapsed="false">
      <c r="G263" s="5"/>
      <c r="H263" s="2"/>
      <c r="I263" s="2"/>
      <c r="J263" s="2"/>
    </row>
    <row r="264" customFormat="false" ht="12.75" hidden="false" customHeight="false" outlineLevel="0" collapsed="false">
      <c r="G264" s="5"/>
      <c r="H264" s="2"/>
      <c r="I264" s="2"/>
      <c r="J264" s="2"/>
    </row>
    <row r="265" customFormat="false" ht="12.75" hidden="false" customHeight="false" outlineLevel="0" collapsed="false">
      <c r="G265" s="5"/>
      <c r="H265" s="2"/>
      <c r="I265" s="2"/>
      <c r="J265" s="2"/>
    </row>
    <row r="266" customFormat="false" ht="12.75" hidden="false" customHeight="false" outlineLevel="0" collapsed="false">
      <c r="G266" s="5"/>
      <c r="H266" s="2"/>
      <c r="I266" s="2"/>
      <c r="J266" s="2"/>
    </row>
    <row r="267" customFormat="false" ht="12.75" hidden="false" customHeight="false" outlineLevel="0" collapsed="false">
      <c r="G267" s="5"/>
      <c r="H267" s="2"/>
      <c r="I267" s="2"/>
      <c r="J267" s="2"/>
    </row>
    <row r="268" customFormat="false" ht="12.75" hidden="false" customHeight="false" outlineLevel="0" collapsed="false">
      <c r="G268" s="5"/>
      <c r="H268" s="2"/>
      <c r="I268" s="2"/>
      <c r="J268" s="2"/>
    </row>
    <row r="269" customFormat="false" ht="12.75" hidden="false" customHeight="false" outlineLevel="0" collapsed="false">
      <c r="G269" s="5"/>
      <c r="H269" s="2"/>
      <c r="I269" s="2"/>
      <c r="J269" s="2"/>
    </row>
    <row r="270" customFormat="false" ht="12.75" hidden="false" customHeight="false" outlineLevel="0" collapsed="false">
      <c r="G270" s="5"/>
      <c r="H270" s="2"/>
      <c r="I270" s="2"/>
      <c r="J270" s="2"/>
    </row>
    <row r="271" customFormat="false" ht="12.75" hidden="false" customHeight="false" outlineLevel="0" collapsed="false">
      <c r="G271" s="5"/>
      <c r="H271" s="2"/>
      <c r="I271" s="2"/>
      <c r="J271" s="2"/>
    </row>
    <row r="272" customFormat="false" ht="12.75" hidden="false" customHeight="false" outlineLevel="0" collapsed="false">
      <c r="G272" s="5"/>
      <c r="H272" s="2"/>
      <c r="I272" s="2"/>
      <c r="J272" s="2"/>
    </row>
    <row r="273" customFormat="false" ht="12.75" hidden="false" customHeight="false" outlineLevel="0" collapsed="false">
      <c r="G273" s="5"/>
      <c r="H273" s="2"/>
      <c r="I273" s="2"/>
      <c r="J273" s="2"/>
    </row>
    <row r="274" customFormat="false" ht="12.75" hidden="false" customHeight="false" outlineLevel="0" collapsed="false">
      <c r="G274" s="5"/>
      <c r="H274" s="2"/>
      <c r="I274" s="2"/>
      <c r="J274" s="2"/>
    </row>
    <row r="275" customFormat="false" ht="12.75" hidden="false" customHeight="false" outlineLevel="0" collapsed="false">
      <c r="G275" s="5"/>
      <c r="H275" s="2"/>
      <c r="I275" s="2"/>
      <c r="J275" s="2"/>
    </row>
    <row r="276" customFormat="false" ht="12.75" hidden="false" customHeight="false" outlineLevel="0" collapsed="false">
      <c r="G276" s="5"/>
      <c r="H276" s="2"/>
      <c r="I276" s="2"/>
      <c r="J276" s="2"/>
    </row>
    <row r="277" customFormat="false" ht="12.75" hidden="false" customHeight="false" outlineLevel="0" collapsed="false">
      <c r="G277" s="5"/>
      <c r="H277" s="2"/>
      <c r="I277" s="2"/>
      <c r="J277" s="2"/>
    </row>
    <row r="278" customFormat="false" ht="12.75" hidden="false" customHeight="false" outlineLevel="0" collapsed="false">
      <c r="G278" s="5"/>
      <c r="H278" s="2"/>
      <c r="I278" s="2"/>
      <c r="J278" s="2"/>
    </row>
    <row r="279" customFormat="false" ht="12.75" hidden="false" customHeight="false" outlineLevel="0" collapsed="false">
      <c r="G279" s="5"/>
      <c r="H279" s="2"/>
      <c r="I279" s="2"/>
      <c r="J279" s="2"/>
    </row>
    <row r="280" customFormat="false" ht="12.75" hidden="false" customHeight="false" outlineLevel="0" collapsed="false">
      <c r="G280" s="5"/>
      <c r="H280" s="2"/>
      <c r="I280" s="2"/>
      <c r="J280" s="2"/>
    </row>
    <row r="281" customFormat="false" ht="12.75" hidden="false" customHeight="false" outlineLevel="0" collapsed="false">
      <c r="G281" s="5"/>
      <c r="H281" s="2"/>
      <c r="I281" s="2"/>
      <c r="J281" s="2"/>
    </row>
    <row r="282" customFormat="false" ht="12.75" hidden="false" customHeight="false" outlineLevel="0" collapsed="false">
      <c r="G282" s="5"/>
      <c r="H282" s="2"/>
      <c r="I282" s="2"/>
      <c r="J282" s="2"/>
    </row>
    <row r="283" customFormat="false" ht="12.75" hidden="false" customHeight="false" outlineLevel="0" collapsed="false">
      <c r="G283" s="5"/>
      <c r="H283" s="2"/>
      <c r="I283" s="2"/>
      <c r="J283" s="2"/>
    </row>
    <row r="284" customFormat="false" ht="12.75" hidden="false" customHeight="false" outlineLevel="0" collapsed="false">
      <c r="G284" s="5"/>
      <c r="H284" s="2"/>
      <c r="I284" s="2"/>
      <c r="J284" s="2"/>
    </row>
    <row r="285" customFormat="false" ht="12.75" hidden="false" customHeight="false" outlineLevel="0" collapsed="false">
      <c r="G285" s="5"/>
      <c r="H285" s="2"/>
      <c r="I285" s="2"/>
      <c r="J285" s="2"/>
    </row>
    <row r="286" customFormat="false" ht="12.75" hidden="false" customHeight="false" outlineLevel="0" collapsed="false">
      <c r="G286" s="5"/>
      <c r="H286" s="2"/>
      <c r="I286" s="2"/>
      <c r="J286" s="2"/>
    </row>
    <row r="287" customFormat="false" ht="12.75" hidden="false" customHeight="false" outlineLevel="0" collapsed="false">
      <c r="G287" s="5"/>
      <c r="H287" s="2"/>
      <c r="I287" s="2"/>
      <c r="J287" s="2"/>
    </row>
    <row r="288" customFormat="false" ht="12.75" hidden="false" customHeight="false" outlineLevel="0" collapsed="false">
      <c r="G288" s="5"/>
      <c r="H288" s="2"/>
      <c r="I288" s="2"/>
      <c r="J288" s="2"/>
    </row>
    <row r="289" customFormat="false" ht="12.75" hidden="false" customHeight="false" outlineLevel="0" collapsed="false">
      <c r="G289" s="5"/>
      <c r="H289" s="2"/>
      <c r="I289" s="2"/>
      <c r="J289" s="2"/>
    </row>
    <row r="290" customFormat="false" ht="12.75" hidden="false" customHeight="false" outlineLevel="0" collapsed="false">
      <c r="G290" s="5"/>
      <c r="H290" s="2"/>
      <c r="I290" s="2"/>
      <c r="J290" s="2"/>
    </row>
    <row r="291" customFormat="false" ht="12.75" hidden="false" customHeight="false" outlineLevel="0" collapsed="false">
      <c r="G291" s="5"/>
      <c r="H291" s="2"/>
      <c r="I291" s="2"/>
      <c r="J291" s="2"/>
    </row>
    <row r="292" customFormat="false" ht="12.75" hidden="false" customHeight="false" outlineLevel="0" collapsed="false">
      <c r="G292" s="5"/>
      <c r="H292" s="2"/>
      <c r="I292" s="2"/>
      <c r="J292" s="2"/>
    </row>
    <row r="293" customFormat="false" ht="12.75" hidden="false" customHeight="false" outlineLevel="0" collapsed="false">
      <c r="G293" s="5"/>
      <c r="H293" s="2"/>
      <c r="I293" s="2"/>
      <c r="J293" s="2"/>
    </row>
    <row r="294" customFormat="false" ht="12.75" hidden="false" customHeight="false" outlineLevel="0" collapsed="false">
      <c r="G294" s="5"/>
      <c r="H294" s="2"/>
      <c r="I294" s="2"/>
      <c r="J294" s="2"/>
    </row>
    <row r="295" customFormat="false" ht="12.75" hidden="false" customHeight="false" outlineLevel="0" collapsed="false">
      <c r="G295" s="5"/>
      <c r="H295" s="2"/>
      <c r="I295" s="2"/>
      <c r="J295" s="2"/>
    </row>
    <row r="296" customFormat="false" ht="12.75" hidden="false" customHeight="false" outlineLevel="0" collapsed="false">
      <c r="G296" s="5"/>
      <c r="H296" s="2"/>
      <c r="I296" s="2"/>
      <c r="J296" s="2"/>
    </row>
    <row r="297" customFormat="false" ht="12.75" hidden="false" customHeight="false" outlineLevel="0" collapsed="false">
      <c r="G297" s="5"/>
      <c r="H297" s="2"/>
      <c r="I297" s="2"/>
      <c r="J297" s="2"/>
    </row>
    <row r="298" customFormat="false" ht="12.75" hidden="false" customHeight="false" outlineLevel="0" collapsed="false">
      <c r="G298" s="5"/>
      <c r="H298" s="2"/>
      <c r="I298" s="2"/>
      <c r="J298" s="2"/>
    </row>
    <row r="299" customFormat="false" ht="12.75" hidden="false" customHeight="false" outlineLevel="0" collapsed="false">
      <c r="G299" s="5"/>
      <c r="H299" s="2"/>
      <c r="I299" s="2"/>
      <c r="J299" s="2"/>
    </row>
    <row r="300" customFormat="false" ht="12.75" hidden="false" customHeight="false" outlineLevel="0" collapsed="false">
      <c r="G300" s="5"/>
      <c r="H300" s="2"/>
      <c r="I300" s="2"/>
      <c r="J300" s="2"/>
    </row>
    <row r="301" customFormat="false" ht="12.75" hidden="false" customHeight="false" outlineLevel="0" collapsed="false">
      <c r="G301" s="5"/>
      <c r="H301" s="2"/>
      <c r="I301" s="2"/>
      <c r="J301" s="2"/>
    </row>
    <row r="302" customFormat="false" ht="12.75" hidden="false" customHeight="false" outlineLevel="0" collapsed="false">
      <c r="G302" s="5"/>
      <c r="H302" s="2"/>
      <c r="I302" s="2"/>
      <c r="J302" s="2"/>
    </row>
    <row r="303" customFormat="false" ht="12.75" hidden="false" customHeight="false" outlineLevel="0" collapsed="false">
      <c r="G303" s="5"/>
      <c r="H303" s="2"/>
      <c r="I303" s="2"/>
      <c r="J303" s="2"/>
    </row>
    <row r="304" customFormat="false" ht="12.75" hidden="false" customHeight="false" outlineLevel="0" collapsed="false">
      <c r="G304" s="5"/>
      <c r="H304" s="2"/>
      <c r="I304" s="2"/>
      <c r="J304" s="2"/>
    </row>
    <row r="305" customFormat="false" ht="12.75" hidden="false" customHeight="false" outlineLevel="0" collapsed="false">
      <c r="G305" s="5"/>
      <c r="H305" s="2"/>
      <c r="I305" s="2"/>
      <c r="J305" s="2"/>
    </row>
    <row r="306" customFormat="false" ht="12.75" hidden="false" customHeight="false" outlineLevel="0" collapsed="false">
      <c r="G306" s="5"/>
      <c r="H306" s="2"/>
      <c r="I306" s="2"/>
      <c r="J306" s="2"/>
    </row>
    <row r="307" customFormat="false" ht="12.75" hidden="false" customHeight="false" outlineLevel="0" collapsed="false">
      <c r="G307" s="5"/>
      <c r="H307" s="2"/>
      <c r="I307" s="2"/>
      <c r="J307" s="2"/>
    </row>
    <row r="308" customFormat="false" ht="12.75" hidden="false" customHeight="false" outlineLevel="0" collapsed="false">
      <c r="G308" s="5"/>
      <c r="H308" s="2"/>
      <c r="I308" s="2"/>
      <c r="J308" s="2"/>
    </row>
    <row r="309" customFormat="false" ht="12.75" hidden="false" customHeight="false" outlineLevel="0" collapsed="false">
      <c r="G309" s="5"/>
      <c r="H309" s="2"/>
      <c r="I309" s="2"/>
      <c r="J309" s="2"/>
    </row>
    <row r="310" customFormat="false" ht="12.75" hidden="false" customHeight="false" outlineLevel="0" collapsed="false">
      <c r="G310" s="5"/>
      <c r="H310" s="2"/>
      <c r="I310" s="2"/>
      <c r="J310" s="2"/>
    </row>
    <row r="311" customFormat="false" ht="12.75" hidden="false" customHeight="false" outlineLevel="0" collapsed="false">
      <c r="G311" s="5"/>
      <c r="H311" s="2"/>
      <c r="I311" s="2"/>
      <c r="J311" s="2"/>
    </row>
    <row r="312" customFormat="false" ht="12.75" hidden="false" customHeight="false" outlineLevel="0" collapsed="false">
      <c r="G312" s="5"/>
      <c r="H312" s="2"/>
      <c r="I312" s="2"/>
      <c r="J312" s="2"/>
    </row>
    <row r="313" customFormat="false" ht="12.75" hidden="false" customHeight="false" outlineLevel="0" collapsed="false">
      <c r="G313" s="5"/>
      <c r="H313" s="2"/>
      <c r="I313" s="2"/>
      <c r="J313" s="2"/>
    </row>
    <row r="314" customFormat="false" ht="12.75" hidden="false" customHeight="false" outlineLevel="0" collapsed="false">
      <c r="G314" s="5"/>
      <c r="H314" s="2"/>
      <c r="I314" s="2"/>
      <c r="J314" s="2"/>
    </row>
    <row r="315" customFormat="false" ht="12.75" hidden="false" customHeight="false" outlineLevel="0" collapsed="false">
      <c r="G315" s="5"/>
      <c r="H315" s="2"/>
      <c r="I315" s="2"/>
      <c r="J315" s="2"/>
    </row>
    <row r="316" customFormat="false" ht="12.75" hidden="false" customHeight="false" outlineLevel="0" collapsed="false">
      <c r="G316" s="5"/>
      <c r="H316" s="2"/>
      <c r="I316" s="2"/>
      <c r="J316" s="2"/>
    </row>
    <row r="317" customFormat="false" ht="12.75" hidden="false" customHeight="false" outlineLevel="0" collapsed="false">
      <c r="G317" s="5"/>
      <c r="H317" s="2"/>
      <c r="I317" s="2"/>
      <c r="J317" s="2"/>
    </row>
    <row r="318" customFormat="false" ht="12.75" hidden="false" customHeight="false" outlineLevel="0" collapsed="false">
      <c r="G318" s="5"/>
      <c r="H318" s="2"/>
      <c r="I318" s="2"/>
      <c r="J318" s="2"/>
    </row>
    <row r="319" customFormat="false" ht="12.75" hidden="false" customHeight="false" outlineLevel="0" collapsed="false">
      <c r="G319" s="5"/>
      <c r="H319" s="2"/>
      <c r="I319" s="2"/>
      <c r="J319" s="2"/>
    </row>
    <row r="320" s="6" customFormat="true" ht="12.75" hidden="false" customHeight="false" outlineLevel="0" collapsed="false">
      <c r="A320" s="149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Z320" s="5"/>
      <c r="AA320" s="5"/>
      <c r="AB320" s="5"/>
    </row>
    <row r="321" s="6" customFormat="true" ht="12.75" hidden="false" customHeight="false" outlineLevel="0" collapsed="false">
      <c r="A321" s="149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Z321" s="5"/>
      <c r="AA321" s="5"/>
      <c r="AB321" s="5"/>
    </row>
    <row r="322" s="6" customFormat="true" ht="12.75" hidden="false" customHeight="false" outlineLevel="0" collapsed="false">
      <c r="A322" s="149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Z322" s="5"/>
      <c r="AA322" s="5"/>
      <c r="AB322" s="5"/>
    </row>
    <row r="323" s="6" customFormat="true" ht="12.75" hidden="false" customHeight="false" outlineLevel="0" collapsed="false">
      <c r="A323" s="149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Z323" s="5"/>
      <c r="AA323" s="5"/>
      <c r="AB323" s="5"/>
    </row>
    <row r="324" s="6" customFormat="true" ht="12.75" hidden="false" customHeight="false" outlineLevel="0" collapsed="false">
      <c r="A324" s="149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Z324" s="5"/>
      <c r="AA324" s="5"/>
      <c r="AB324" s="5"/>
    </row>
    <row r="325" s="6" customFormat="true" ht="12.75" hidden="false" customHeight="false" outlineLevel="0" collapsed="false">
      <c r="A325" s="149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Z325" s="5"/>
      <c r="AA325" s="5"/>
      <c r="AB325" s="5"/>
    </row>
    <row r="326" s="6" customFormat="true" ht="12.75" hidden="false" customHeight="false" outlineLevel="0" collapsed="false">
      <c r="A326" s="149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Z326" s="5"/>
      <c r="AA326" s="5"/>
      <c r="AB326" s="5"/>
    </row>
    <row r="327" s="6" customFormat="true" ht="12.75" hidden="false" customHeight="false" outlineLevel="0" collapsed="false">
      <c r="A327" s="149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Z327" s="5"/>
      <c r="AA327" s="5"/>
      <c r="AB327" s="5"/>
    </row>
    <row r="328" s="6" customFormat="true" ht="12.75" hidden="false" customHeight="false" outlineLevel="0" collapsed="false">
      <c r="A328" s="149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Z328" s="5"/>
      <c r="AA328" s="5"/>
      <c r="AB328" s="5"/>
    </row>
    <row r="329" s="6" customFormat="true" ht="12.75" hidden="false" customHeight="false" outlineLevel="0" collapsed="false">
      <c r="A329" s="149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Z329" s="5"/>
      <c r="AA329" s="5"/>
      <c r="AB329" s="5"/>
    </row>
    <row r="330" s="6" customFormat="true" ht="12.75" hidden="false" customHeight="false" outlineLevel="0" collapsed="false">
      <c r="A330" s="149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Z330" s="5"/>
      <c r="AA330" s="5"/>
      <c r="AB330" s="5"/>
    </row>
    <row r="331" s="6" customFormat="true" ht="12.75" hidden="false" customHeight="false" outlineLevel="0" collapsed="false">
      <c r="A331" s="149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Z331" s="5"/>
      <c r="AA331" s="5"/>
      <c r="AB331" s="5"/>
    </row>
    <row r="332" s="6" customFormat="true" ht="12.75" hidden="false" customHeight="false" outlineLevel="0" collapsed="false">
      <c r="A332" s="149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Z332" s="5"/>
      <c r="AA332" s="5"/>
      <c r="AB332" s="5"/>
    </row>
    <row r="333" s="6" customFormat="true" ht="12.75" hidden="false" customHeight="false" outlineLevel="0" collapsed="false">
      <c r="A333" s="149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Z333" s="5"/>
      <c r="AA333" s="5"/>
      <c r="AB333" s="5"/>
    </row>
    <row r="334" s="6" customFormat="true" ht="12.75" hidden="false" customHeight="false" outlineLevel="0" collapsed="false">
      <c r="A334" s="149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Z334" s="5"/>
      <c r="AA334" s="5"/>
      <c r="AB334" s="5"/>
    </row>
    <row r="335" s="6" customFormat="true" ht="12.75" hidden="false" customHeight="false" outlineLevel="0" collapsed="false">
      <c r="A335" s="149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Z335" s="5"/>
      <c r="AA335" s="5"/>
      <c r="AB335" s="5"/>
    </row>
    <row r="336" s="6" customFormat="true" ht="12.75" hidden="false" customHeight="false" outlineLevel="0" collapsed="false">
      <c r="A336" s="149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Z336" s="5"/>
      <c r="AA336" s="5"/>
      <c r="AB336" s="5"/>
    </row>
    <row r="337" s="6" customFormat="true" ht="12.75" hidden="false" customHeight="false" outlineLevel="0" collapsed="false">
      <c r="A337" s="149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Z337" s="5"/>
      <c r="AA337" s="5"/>
      <c r="AB337" s="5"/>
    </row>
    <row r="338" s="6" customFormat="true" ht="12.75" hidden="false" customHeight="false" outlineLevel="0" collapsed="false">
      <c r="A338" s="149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Z338" s="5"/>
      <c r="AA338" s="5"/>
      <c r="AB338" s="5"/>
    </row>
    <row r="339" s="6" customFormat="true" ht="12.75" hidden="false" customHeight="false" outlineLevel="0" collapsed="false">
      <c r="A339" s="149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Z339" s="5"/>
      <c r="AA339" s="5"/>
      <c r="AB339" s="5"/>
    </row>
    <row r="340" s="6" customFormat="true" ht="12.75" hidden="false" customHeight="false" outlineLevel="0" collapsed="false">
      <c r="A340" s="149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Z340" s="5"/>
      <c r="AA340" s="5"/>
      <c r="AB340" s="5"/>
    </row>
    <row r="341" s="6" customFormat="true" ht="12.75" hidden="false" customHeight="false" outlineLevel="0" collapsed="false">
      <c r="A341" s="149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Z341" s="5"/>
      <c r="AA341" s="5"/>
      <c r="AB341" s="5"/>
    </row>
    <row r="342" s="6" customFormat="true" ht="12.75" hidden="false" customHeight="false" outlineLevel="0" collapsed="false">
      <c r="A342" s="149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Z342" s="5"/>
      <c r="AA342" s="5"/>
      <c r="AB342" s="5"/>
    </row>
    <row r="343" s="6" customFormat="true" ht="12.75" hidden="false" customHeight="false" outlineLevel="0" collapsed="false">
      <c r="A343" s="149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Z343" s="5"/>
      <c r="AA343" s="5"/>
      <c r="AB343" s="5"/>
    </row>
    <row r="344" s="6" customFormat="true" ht="12.75" hidden="false" customHeight="false" outlineLevel="0" collapsed="false">
      <c r="A344" s="149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Z344" s="5"/>
      <c r="AA344" s="5"/>
      <c r="AB344" s="5"/>
    </row>
    <row r="345" s="6" customFormat="true" ht="12.75" hidden="false" customHeight="false" outlineLevel="0" collapsed="false">
      <c r="A345" s="149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Z345" s="5"/>
      <c r="AA345" s="5"/>
      <c r="AB345" s="5"/>
    </row>
    <row r="346" s="6" customFormat="true" ht="12.75" hidden="false" customHeight="false" outlineLevel="0" collapsed="false">
      <c r="A346" s="149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Z346" s="5"/>
      <c r="AA346" s="5"/>
      <c r="AB346" s="5"/>
    </row>
    <row r="347" s="6" customFormat="true" ht="12.75" hidden="false" customHeight="false" outlineLevel="0" collapsed="false">
      <c r="A347" s="149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Z347" s="5"/>
      <c r="AA347" s="5"/>
      <c r="AB347" s="5"/>
    </row>
    <row r="348" s="6" customFormat="true" ht="12.75" hidden="false" customHeight="false" outlineLevel="0" collapsed="false">
      <c r="A348" s="149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Z348" s="5"/>
      <c r="AA348" s="5"/>
      <c r="AB348" s="5"/>
    </row>
    <row r="349" s="6" customFormat="true" ht="12.75" hidden="false" customHeight="false" outlineLevel="0" collapsed="false">
      <c r="A349" s="149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Z349" s="5"/>
      <c r="AA349" s="5"/>
      <c r="AB349" s="5"/>
    </row>
    <row r="350" s="6" customFormat="true" ht="12.75" hidden="false" customHeight="false" outlineLevel="0" collapsed="false">
      <c r="A350" s="149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Z350" s="5"/>
      <c r="AA350" s="5"/>
      <c r="AB350" s="5"/>
    </row>
    <row r="351" s="6" customFormat="true" ht="12.75" hidden="false" customHeight="false" outlineLevel="0" collapsed="false">
      <c r="A351" s="149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Z351" s="5"/>
      <c r="AA351" s="5"/>
      <c r="AB351" s="5"/>
    </row>
    <row r="352" s="6" customFormat="true" ht="12.75" hidden="false" customHeight="false" outlineLevel="0" collapsed="false">
      <c r="A352" s="149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Z352" s="5"/>
      <c r="AA352" s="5"/>
      <c r="AB352" s="5"/>
    </row>
    <row r="353" s="6" customFormat="true" ht="12.75" hidden="false" customHeight="false" outlineLevel="0" collapsed="false">
      <c r="A353" s="149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Z353" s="5"/>
      <c r="AA353" s="5"/>
      <c r="AB353" s="5"/>
    </row>
    <row r="354" s="6" customFormat="true" ht="12.75" hidden="false" customHeight="false" outlineLevel="0" collapsed="false">
      <c r="A354" s="149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Z354" s="5"/>
      <c r="AA354" s="5"/>
      <c r="AB354" s="5"/>
    </row>
    <row r="355" s="6" customFormat="true" ht="12.75" hidden="false" customHeight="false" outlineLevel="0" collapsed="false">
      <c r="A355" s="149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Z355" s="5"/>
      <c r="AA355" s="5"/>
      <c r="AB355" s="5"/>
    </row>
    <row r="356" s="6" customFormat="true" ht="12.75" hidden="false" customHeight="false" outlineLevel="0" collapsed="false">
      <c r="A356" s="149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Z356" s="5"/>
      <c r="AA356" s="5"/>
      <c r="AB356" s="5"/>
    </row>
    <row r="357" s="6" customFormat="true" ht="12.75" hidden="false" customHeight="false" outlineLevel="0" collapsed="false">
      <c r="A357" s="149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Z357" s="5"/>
      <c r="AA357" s="5"/>
      <c r="AB357" s="5"/>
    </row>
    <row r="358" s="6" customFormat="true" ht="12.75" hidden="false" customHeight="false" outlineLevel="0" collapsed="false">
      <c r="A358" s="149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Z358" s="5"/>
      <c r="AA358" s="5"/>
      <c r="AB358" s="5"/>
    </row>
    <row r="359" s="6" customFormat="true" ht="12.75" hidden="false" customHeight="false" outlineLevel="0" collapsed="false">
      <c r="A359" s="149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Z359" s="5"/>
      <c r="AA359" s="5"/>
      <c r="AB359" s="5"/>
    </row>
    <row r="360" s="6" customFormat="true" ht="12.75" hidden="false" customHeight="false" outlineLevel="0" collapsed="false">
      <c r="A360" s="149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Z360" s="5"/>
      <c r="AA360" s="5"/>
      <c r="AB360" s="5"/>
    </row>
    <row r="361" s="6" customFormat="true" ht="12.75" hidden="false" customHeight="false" outlineLevel="0" collapsed="false">
      <c r="A361" s="149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Z361" s="5"/>
      <c r="AA361" s="5"/>
      <c r="AB361" s="5"/>
    </row>
    <row r="362" s="6" customFormat="true" ht="12.75" hidden="false" customHeight="false" outlineLevel="0" collapsed="false">
      <c r="A362" s="149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Z362" s="5"/>
      <c r="AA362" s="5"/>
      <c r="AB362" s="5"/>
    </row>
    <row r="363" s="6" customFormat="true" ht="12.75" hidden="false" customHeight="false" outlineLevel="0" collapsed="false">
      <c r="A363" s="149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Z363" s="5"/>
      <c r="AA363" s="5"/>
      <c r="AB363" s="5"/>
    </row>
    <row r="364" s="6" customFormat="true" ht="12.75" hidden="false" customHeight="false" outlineLevel="0" collapsed="false">
      <c r="A364" s="149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Z364" s="5"/>
      <c r="AA364" s="5"/>
      <c r="AB364" s="5"/>
    </row>
    <row r="365" s="6" customFormat="true" ht="12.75" hidden="false" customHeight="false" outlineLevel="0" collapsed="false">
      <c r="A365" s="149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Z365" s="5"/>
      <c r="AA365" s="5"/>
      <c r="AB365" s="5"/>
    </row>
    <row r="366" s="6" customFormat="true" ht="12.75" hidden="false" customHeight="false" outlineLevel="0" collapsed="false">
      <c r="A366" s="149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Z366" s="5"/>
      <c r="AA366" s="5"/>
      <c r="AB366" s="5"/>
    </row>
    <row r="367" s="6" customFormat="true" ht="12.75" hidden="false" customHeight="false" outlineLevel="0" collapsed="false">
      <c r="A367" s="149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Z367" s="5"/>
      <c r="AA367" s="5"/>
      <c r="AB367" s="5"/>
    </row>
    <row r="368" s="6" customFormat="true" ht="12.75" hidden="false" customHeight="false" outlineLevel="0" collapsed="false">
      <c r="A368" s="149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Z368" s="5"/>
      <c r="AA368" s="5"/>
      <c r="AB368" s="5"/>
    </row>
    <row r="369" s="6" customFormat="true" ht="12.75" hidden="false" customHeight="false" outlineLevel="0" collapsed="false">
      <c r="A369" s="149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Z369" s="5"/>
      <c r="AA369" s="5"/>
      <c r="AB369" s="5"/>
    </row>
    <row r="370" s="6" customFormat="true" ht="12.75" hidden="false" customHeight="false" outlineLevel="0" collapsed="false">
      <c r="A370" s="149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Z370" s="5"/>
      <c r="AA370" s="5"/>
      <c r="AB370" s="5"/>
    </row>
    <row r="371" s="6" customFormat="true" ht="12.75" hidden="false" customHeight="false" outlineLevel="0" collapsed="false">
      <c r="A371" s="149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Z371" s="5"/>
      <c r="AA371" s="5"/>
      <c r="AB371" s="5"/>
    </row>
    <row r="372" s="6" customFormat="true" ht="12.75" hidden="false" customHeight="false" outlineLevel="0" collapsed="false">
      <c r="A372" s="149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Z372" s="5"/>
      <c r="AA372" s="5"/>
      <c r="AB372" s="5"/>
    </row>
    <row r="373" s="6" customFormat="true" ht="12.75" hidden="false" customHeight="false" outlineLevel="0" collapsed="false">
      <c r="A373" s="149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Z373" s="5"/>
      <c r="AA373" s="5"/>
      <c r="AB373" s="5"/>
    </row>
    <row r="374" s="6" customFormat="true" ht="12.75" hidden="false" customHeight="false" outlineLevel="0" collapsed="false">
      <c r="A374" s="149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Z374" s="5"/>
      <c r="AA374" s="5"/>
      <c r="AB374" s="5"/>
    </row>
    <row r="375" s="6" customFormat="true" ht="12.75" hidden="false" customHeight="false" outlineLevel="0" collapsed="false">
      <c r="A375" s="149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Z375" s="5"/>
      <c r="AA375" s="5"/>
      <c r="AB375" s="5"/>
    </row>
    <row r="376" s="6" customFormat="true" ht="12.75" hidden="false" customHeight="false" outlineLevel="0" collapsed="false">
      <c r="A376" s="149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Z376" s="5"/>
      <c r="AA376" s="5"/>
      <c r="AB376" s="5"/>
    </row>
    <row r="377" s="6" customFormat="true" ht="12.75" hidden="false" customHeight="false" outlineLevel="0" collapsed="false">
      <c r="A377" s="149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Z377" s="5"/>
      <c r="AA377" s="5"/>
      <c r="AB377" s="5"/>
    </row>
    <row r="378" s="6" customFormat="true" ht="12.75" hidden="false" customHeight="false" outlineLevel="0" collapsed="false">
      <c r="A378" s="149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Z378" s="5"/>
      <c r="AA378" s="5"/>
      <c r="AB378" s="5"/>
    </row>
    <row r="379" s="6" customFormat="true" ht="12.75" hidden="false" customHeight="false" outlineLevel="0" collapsed="false">
      <c r="A379" s="149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Z379" s="5"/>
      <c r="AA379" s="5"/>
      <c r="AB379" s="5"/>
    </row>
    <row r="380" s="6" customFormat="true" ht="12.75" hidden="false" customHeight="false" outlineLevel="0" collapsed="false">
      <c r="A380" s="149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Z380" s="5"/>
      <c r="AA380" s="5"/>
      <c r="AB380" s="5"/>
    </row>
    <row r="381" s="6" customFormat="true" ht="12.75" hidden="false" customHeight="false" outlineLevel="0" collapsed="false">
      <c r="A381" s="149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Z381" s="5"/>
      <c r="AA381" s="5"/>
      <c r="AB381" s="5"/>
    </row>
    <row r="382" s="6" customFormat="true" ht="12.75" hidden="false" customHeight="false" outlineLevel="0" collapsed="false">
      <c r="A382" s="149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Z382" s="5"/>
      <c r="AA382" s="5"/>
      <c r="AB382" s="5"/>
    </row>
    <row r="383" s="6" customFormat="true" ht="12.75" hidden="false" customHeight="false" outlineLevel="0" collapsed="false">
      <c r="A383" s="149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Z383" s="5"/>
      <c r="AA383" s="5"/>
      <c r="AB383" s="5"/>
    </row>
    <row r="384" s="6" customFormat="true" ht="12.75" hidden="false" customHeight="false" outlineLevel="0" collapsed="false">
      <c r="A384" s="149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Z384" s="5"/>
      <c r="AA384" s="5"/>
      <c r="AB384" s="5"/>
    </row>
    <row r="385" s="6" customFormat="true" ht="12.75" hidden="false" customHeight="false" outlineLevel="0" collapsed="false">
      <c r="A385" s="149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Z385" s="5"/>
      <c r="AA385" s="5"/>
      <c r="AB385" s="5"/>
    </row>
    <row r="386" s="6" customFormat="true" ht="12.75" hidden="false" customHeight="false" outlineLevel="0" collapsed="false">
      <c r="A386" s="149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Z386" s="5"/>
      <c r="AA386" s="5"/>
      <c r="AB386" s="5"/>
    </row>
    <row r="387" s="6" customFormat="true" ht="12.75" hidden="false" customHeight="false" outlineLevel="0" collapsed="false">
      <c r="A387" s="149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Z387" s="5"/>
      <c r="AA387" s="5"/>
      <c r="AB387" s="5"/>
    </row>
    <row r="388" s="6" customFormat="true" ht="12.75" hidden="false" customHeight="false" outlineLevel="0" collapsed="false">
      <c r="A388" s="149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Z388" s="5"/>
      <c r="AA388" s="5"/>
      <c r="AB388" s="5"/>
    </row>
    <row r="389" s="6" customFormat="true" ht="12.75" hidden="false" customHeight="false" outlineLevel="0" collapsed="false">
      <c r="A389" s="149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Z389" s="5"/>
      <c r="AA389" s="5"/>
      <c r="AB389" s="5"/>
    </row>
    <row r="390" s="6" customFormat="true" ht="12.75" hidden="false" customHeight="false" outlineLevel="0" collapsed="false">
      <c r="A390" s="149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Z390" s="5"/>
      <c r="AA390" s="5"/>
      <c r="AB390" s="5"/>
    </row>
    <row r="391" s="6" customFormat="true" ht="12.75" hidden="false" customHeight="false" outlineLevel="0" collapsed="false">
      <c r="A391" s="149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Z391" s="5"/>
      <c r="AA391" s="5"/>
      <c r="AB391" s="5"/>
    </row>
    <row r="392" s="6" customFormat="true" ht="12.75" hidden="false" customHeight="false" outlineLevel="0" collapsed="false">
      <c r="A392" s="149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Z392" s="5"/>
      <c r="AA392" s="5"/>
      <c r="AB392" s="5"/>
    </row>
    <row r="393" s="6" customFormat="true" ht="12.75" hidden="false" customHeight="false" outlineLevel="0" collapsed="false">
      <c r="A393" s="149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Z393" s="5"/>
      <c r="AA393" s="5"/>
      <c r="AB393" s="5"/>
    </row>
    <row r="394" s="6" customFormat="true" ht="12.75" hidden="false" customHeight="false" outlineLevel="0" collapsed="false">
      <c r="A394" s="149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Z394" s="5"/>
      <c r="AA394" s="5"/>
      <c r="AB394" s="5"/>
    </row>
    <row r="395" s="6" customFormat="true" ht="12.75" hidden="false" customHeight="false" outlineLevel="0" collapsed="false">
      <c r="A395" s="149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Z395" s="5"/>
      <c r="AA395" s="5"/>
      <c r="AB395" s="5"/>
    </row>
    <row r="396" s="6" customFormat="true" ht="12.75" hidden="false" customHeight="false" outlineLevel="0" collapsed="false">
      <c r="A396" s="149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Z396" s="5"/>
      <c r="AA396" s="5"/>
      <c r="AB396" s="5"/>
    </row>
    <row r="397" s="6" customFormat="true" ht="12.75" hidden="false" customHeight="false" outlineLevel="0" collapsed="false">
      <c r="A397" s="149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Z397" s="5"/>
      <c r="AA397" s="5"/>
      <c r="AB397" s="5"/>
    </row>
    <row r="398" s="6" customFormat="true" ht="12.75" hidden="false" customHeight="false" outlineLevel="0" collapsed="false">
      <c r="A398" s="149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Z398" s="5"/>
      <c r="AA398" s="5"/>
      <c r="AB398" s="5"/>
    </row>
    <row r="399" s="6" customFormat="true" ht="12.75" hidden="false" customHeight="false" outlineLevel="0" collapsed="false">
      <c r="A399" s="149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Z399" s="5"/>
      <c r="AA399" s="5"/>
      <c r="AB399" s="5"/>
    </row>
    <row r="400" s="6" customFormat="true" ht="12.75" hidden="false" customHeight="false" outlineLevel="0" collapsed="false">
      <c r="A400" s="149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Z400" s="5"/>
      <c r="AA400" s="5"/>
      <c r="AB400" s="5"/>
    </row>
    <row r="401" s="6" customFormat="true" ht="12.75" hidden="false" customHeight="false" outlineLevel="0" collapsed="false">
      <c r="A401" s="149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Z401" s="5"/>
      <c r="AA401" s="5"/>
      <c r="AB401" s="5"/>
    </row>
    <row r="402" s="6" customFormat="true" ht="12.75" hidden="false" customHeight="false" outlineLevel="0" collapsed="false">
      <c r="A402" s="149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Z402" s="5"/>
      <c r="AA402" s="5"/>
      <c r="AB402" s="5"/>
    </row>
    <row r="403" s="6" customFormat="true" ht="12.75" hidden="false" customHeight="false" outlineLevel="0" collapsed="false">
      <c r="A403" s="149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Z403" s="5"/>
      <c r="AA403" s="5"/>
      <c r="AB403" s="5"/>
    </row>
    <row r="404" s="6" customFormat="true" ht="12.75" hidden="false" customHeight="false" outlineLevel="0" collapsed="false">
      <c r="A404" s="149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Z404" s="5"/>
      <c r="AA404" s="5"/>
      <c r="AB404" s="5"/>
    </row>
    <row r="405" s="6" customFormat="true" ht="12.75" hidden="false" customHeight="false" outlineLevel="0" collapsed="false">
      <c r="A405" s="149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Z405" s="5"/>
      <c r="AA405" s="5"/>
      <c r="AB405" s="5"/>
    </row>
    <row r="406" s="6" customFormat="true" ht="12.75" hidden="false" customHeight="false" outlineLevel="0" collapsed="false">
      <c r="A406" s="149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Z406" s="5"/>
      <c r="AA406" s="5"/>
      <c r="AB406" s="5"/>
    </row>
    <row r="407" s="6" customFormat="true" ht="12.75" hidden="false" customHeight="false" outlineLevel="0" collapsed="false">
      <c r="A407" s="149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Z407" s="5"/>
      <c r="AA407" s="5"/>
      <c r="AB407" s="5"/>
    </row>
    <row r="408" s="6" customFormat="true" ht="12.75" hidden="false" customHeight="false" outlineLevel="0" collapsed="false">
      <c r="A408" s="149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Z408" s="5"/>
      <c r="AA408" s="5"/>
      <c r="AB408" s="5"/>
    </row>
    <row r="409" s="6" customFormat="true" ht="12.75" hidden="false" customHeight="false" outlineLevel="0" collapsed="false">
      <c r="A409" s="149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Z409" s="5"/>
      <c r="AA409" s="5"/>
      <c r="AB409" s="5"/>
    </row>
    <row r="410" s="6" customFormat="true" ht="12.75" hidden="false" customHeight="false" outlineLevel="0" collapsed="false">
      <c r="A410" s="149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Z410" s="5"/>
      <c r="AA410" s="5"/>
      <c r="AB410" s="5"/>
    </row>
    <row r="411" s="6" customFormat="true" ht="12.75" hidden="false" customHeight="false" outlineLevel="0" collapsed="false">
      <c r="A411" s="149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Z411" s="5"/>
      <c r="AA411" s="5"/>
      <c r="AB411" s="5"/>
    </row>
    <row r="412" s="6" customFormat="true" ht="12.75" hidden="false" customHeight="false" outlineLevel="0" collapsed="false">
      <c r="A412" s="149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Z412" s="5"/>
      <c r="AA412" s="5"/>
      <c r="AB412" s="5"/>
    </row>
    <row r="413" s="6" customFormat="true" ht="12.75" hidden="false" customHeight="false" outlineLevel="0" collapsed="false">
      <c r="A413" s="149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Z413" s="5"/>
      <c r="AA413" s="5"/>
      <c r="AB413" s="5"/>
    </row>
    <row r="414" s="6" customFormat="true" ht="12.75" hidden="false" customHeight="false" outlineLevel="0" collapsed="false">
      <c r="A414" s="149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Z414" s="5"/>
      <c r="AA414" s="5"/>
      <c r="AB414" s="5"/>
    </row>
    <row r="415" s="6" customFormat="true" ht="12.75" hidden="false" customHeight="false" outlineLevel="0" collapsed="false">
      <c r="A415" s="149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Z415" s="5"/>
      <c r="AA415" s="5"/>
      <c r="AB415" s="5"/>
    </row>
    <row r="416" s="6" customFormat="true" ht="12.75" hidden="false" customHeight="false" outlineLevel="0" collapsed="false">
      <c r="A416" s="149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Z416" s="5"/>
      <c r="AA416" s="5"/>
      <c r="AB416" s="5"/>
    </row>
    <row r="417" s="6" customFormat="true" ht="12.75" hidden="false" customHeight="false" outlineLevel="0" collapsed="false">
      <c r="A417" s="149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Z417" s="5"/>
      <c r="AA417" s="5"/>
      <c r="AB417" s="5"/>
    </row>
    <row r="418" s="6" customFormat="true" ht="12.75" hidden="false" customHeight="false" outlineLevel="0" collapsed="false">
      <c r="A418" s="149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Z418" s="5"/>
      <c r="AA418" s="5"/>
      <c r="AB418" s="5"/>
    </row>
    <row r="419" s="6" customFormat="true" ht="12.75" hidden="false" customHeight="false" outlineLevel="0" collapsed="false">
      <c r="A419" s="149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Z419" s="5"/>
      <c r="AA419" s="5"/>
      <c r="AB419" s="5"/>
    </row>
    <row r="420" s="6" customFormat="true" ht="12.75" hidden="false" customHeight="false" outlineLevel="0" collapsed="false">
      <c r="A420" s="149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Z420" s="5"/>
      <c r="AA420" s="5"/>
      <c r="AB420" s="5"/>
    </row>
    <row r="421" s="6" customFormat="true" ht="12.75" hidden="false" customHeight="false" outlineLevel="0" collapsed="false">
      <c r="A421" s="149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Z421" s="5"/>
      <c r="AA421" s="5"/>
      <c r="AB421" s="5"/>
    </row>
    <row r="422" s="6" customFormat="true" ht="12.75" hidden="false" customHeight="false" outlineLevel="0" collapsed="false">
      <c r="A422" s="149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Z422" s="5"/>
      <c r="AA422" s="5"/>
      <c r="AB422" s="5"/>
    </row>
    <row r="423" s="6" customFormat="true" ht="12.75" hidden="false" customHeight="false" outlineLevel="0" collapsed="false">
      <c r="A423" s="149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Z423" s="5"/>
      <c r="AA423" s="5"/>
      <c r="AB423" s="5"/>
    </row>
    <row r="424" s="6" customFormat="true" ht="12.75" hidden="false" customHeight="false" outlineLevel="0" collapsed="false">
      <c r="A424" s="149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Z424" s="5"/>
      <c r="AA424" s="5"/>
      <c r="AB424" s="5"/>
    </row>
    <row r="425" s="6" customFormat="true" ht="12.75" hidden="false" customHeight="false" outlineLevel="0" collapsed="false">
      <c r="A425" s="149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Z425" s="5"/>
      <c r="AA425" s="5"/>
      <c r="AB425" s="5"/>
    </row>
    <row r="426" s="6" customFormat="true" ht="12.75" hidden="false" customHeight="false" outlineLevel="0" collapsed="false">
      <c r="A426" s="149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Z426" s="5"/>
      <c r="AA426" s="5"/>
      <c r="AB426" s="5"/>
    </row>
    <row r="427" s="6" customFormat="true" ht="12.75" hidden="false" customHeight="false" outlineLevel="0" collapsed="false">
      <c r="A427" s="149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Z427" s="5"/>
      <c r="AA427" s="5"/>
      <c r="AB427" s="5"/>
    </row>
    <row r="428" s="6" customFormat="true" ht="12.75" hidden="false" customHeight="false" outlineLevel="0" collapsed="false">
      <c r="A428" s="149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Z428" s="5"/>
      <c r="AA428" s="5"/>
      <c r="AB428" s="5"/>
    </row>
    <row r="429" s="6" customFormat="true" ht="12.75" hidden="false" customHeight="false" outlineLevel="0" collapsed="false">
      <c r="A429" s="149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Z429" s="5"/>
      <c r="AA429" s="5"/>
      <c r="AB429" s="5"/>
    </row>
    <row r="430" s="6" customFormat="true" ht="12.75" hidden="false" customHeight="false" outlineLevel="0" collapsed="false">
      <c r="A430" s="149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Z430" s="5"/>
      <c r="AA430" s="5"/>
      <c r="AB430" s="5"/>
    </row>
    <row r="431" s="6" customFormat="true" ht="12.75" hidden="false" customHeight="false" outlineLevel="0" collapsed="false">
      <c r="A431" s="149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Z431" s="5"/>
      <c r="AA431" s="5"/>
      <c r="AB431" s="5"/>
    </row>
    <row r="432" s="6" customFormat="true" ht="12.75" hidden="false" customHeight="false" outlineLevel="0" collapsed="false">
      <c r="A432" s="149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Z432" s="5"/>
      <c r="AA432" s="5"/>
      <c r="AB432" s="5"/>
    </row>
    <row r="433" s="6" customFormat="true" ht="12.75" hidden="false" customHeight="false" outlineLevel="0" collapsed="false">
      <c r="A433" s="149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Z433" s="5"/>
      <c r="AA433" s="5"/>
      <c r="AB433" s="5"/>
    </row>
    <row r="434" s="6" customFormat="true" ht="12.75" hidden="false" customHeight="false" outlineLevel="0" collapsed="false">
      <c r="A434" s="149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Z434" s="5"/>
      <c r="AA434" s="5"/>
      <c r="AB434" s="5"/>
    </row>
    <row r="435" s="6" customFormat="true" ht="12.75" hidden="false" customHeight="false" outlineLevel="0" collapsed="false">
      <c r="A435" s="149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Z435" s="5"/>
      <c r="AA435" s="5"/>
      <c r="AB435" s="5"/>
    </row>
    <row r="436" s="6" customFormat="true" ht="12.75" hidden="false" customHeight="false" outlineLevel="0" collapsed="false">
      <c r="A436" s="149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Z436" s="5"/>
      <c r="AA436" s="5"/>
      <c r="AB436" s="5"/>
    </row>
    <row r="437" s="6" customFormat="true" ht="12.75" hidden="false" customHeight="false" outlineLevel="0" collapsed="false">
      <c r="A437" s="149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Z437" s="5"/>
      <c r="AA437" s="5"/>
      <c r="AB437" s="5"/>
    </row>
    <row r="438" s="6" customFormat="true" ht="12.75" hidden="false" customHeight="false" outlineLevel="0" collapsed="false">
      <c r="A438" s="149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Z438" s="5"/>
      <c r="AA438" s="5"/>
      <c r="AB438" s="5"/>
    </row>
    <row r="439" s="6" customFormat="true" ht="12.75" hidden="false" customHeight="false" outlineLevel="0" collapsed="false">
      <c r="A439" s="149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Z439" s="5"/>
      <c r="AA439" s="5"/>
      <c r="AB439" s="5"/>
    </row>
    <row r="440" s="6" customFormat="true" ht="12.75" hidden="false" customHeight="false" outlineLevel="0" collapsed="false">
      <c r="A440" s="149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Z440" s="5"/>
      <c r="AA440" s="5"/>
      <c r="AB440" s="5"/>
    </row>
    <row r="441" s="6" customFormat="true" ht="12.75" hidden="false" customHeight="false" outlineLevel="0" collapsed="false">
      <c r="A441" s="149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Z441" s="5"/>
      <c r="AA441" s="5"/>
      <c r="AB441" s="5"/>
    </row>
    <row r="442" s="6" customFormat="true" ht="12.75" hidden="false" customHeight="false" outlineLevel="0" collapsed="false">
      <c r="A442" s="149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Z442" s="5"/>
      <c r="AA442" s="5"/>
      <c r="AB442" s="5"/>
    </row>
    <row r="443" s="6" customFormat="true" ht="12.75" hidden="false" customHeight="false" outlineLevel="0" collapsed="false">
      <c r="A443" s="149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Z443" s="5"/>
      <c r="AA443" s="5"/>
      <c r="AB443" s="5"/>
    </row>
    <row r="444" s="6" customFormat="true" ht="12.75" hidden="false" customHeight="false" outlineLevel="0" collapsed="false">
      <c r="A444" s="149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Z444" s="5"/>
      <c r="AA444" s="5"/>
      <c r="AB444" s="5"/>
    </row>
    <row r="445" s="6" customFormat="true" ht="12.75" hidden="false" customHeight="false" outlineLevel="0" collapsed="false">
      <c r="A445" s="149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Z445" s="5"/>
      <c r="AA445" s="5"/>
      <c r="AB445" s="5"/>
    </row>
    <row r="446" s="6" customFormat="true" ht="12.75" hidden="false" customHeight="false" outlineLevel="0" collapsed="false">
      <c r="A446" s="149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Z446" s="5"/>
      <c r="AA446" s="5"/>
      <c r="AB446" s="5"/>
    </row>
    <row r="447" s="6" customFormat="true" ht="12.75" hidden="false" customHeight="false" outlineLevel="0" collapsed="false">
      <c r="A447" s="149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Z447" s="5"/>
      <c r="AA447" s="5"/>
      <c r="AB447" s="5"/>
    </row>
    <row r="448" s="6" customFormat="true" ht="12.75" hidden="false" customHeight="false" outlineLevel="0" collapsed="false">
      <c r="A448" s="149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Z448" s="5"/>
      <c r="AA448" s="5"/>
      <c r="AB448" s="5"/>
    </row>
    <row r="449" s="6" customFormat="true" ht="12.75" hidden="false" customHeight="false" outlineLevel="0" collapsed="false">
      <c r="A449" s="149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Z449" s="5"/>
      <c r="AA449" s="5"/>
      <c r="AB449" s="5"/>
    </row>
    <row r="450" s="6" customFormat="true" ht="12.75" hidden="false" customHeight="false" outlineLevel="0" collapsed="false">
      <c r="A450" s="149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Z450" s="5"/>
      <c r="AA450" s="5"/>
      <c r="AB450" s="5"/>
    </row>
    <row r="451" s="6" customFormat="true" ht="12.75" hidden="false" customHeight="false" outlineLevel="0" collapsed="false">
      <c r="A451" s="149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Z451" s="5"/>
      <c r="AA451" s="5"/>
      <c r="AB451" s="5"/>
    </row>
    <row r="452" s="6" customFormat="true" ht="12.75" hidden="false" customHeight="false" outlineLevel="0" collapsed="false">
      <c r="A452" s="149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Z452" s="5"/>
      <c r="AA452" s="5"/>
      <c r="AB452" s="5"/>
    </row>
    <row r="453" s="6" customFormat="true" ht="12.75" hidden="false" customHeight="false" outlineLevel="0" collapsed="false">
      <c r="A453" s="149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Z453" s="5"/>
      <c r="AA453" s="5"/>
      <c r="AB453" s="5"/>
    </row>
    <row r="454" s="6" customFormat="true" ht="12.75" hidden="false" customHeight="false" outlineLevel="0" collapsed="false">
      <c r="A454" s="149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Z454" s="5"/>
      <c r="AA454" s="5"/>
      <c r="AB454" s="5"/>
    </row>
    <row r="455" s="6" customFormat="true" ht="12.75" hidden="false" customHeight="false" outlineLevel="0" collapsed="false">
      <c r="A455" s="149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Z455" s="5"/>
      <c r="AA455" s="5"/>
      <c r="AB455" s="5"/>
    </row>
    <row r="456" s="6" customFormat="true" ht="12.75" hidden="false" customHeight="false" outlineLevel="0" collapsed="false">
      <c r="A456" s="149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Z456" s="5"/>
      <c r="AA456" s="5"/>
      <c r="AB456" s="5"/>
    </row>
    <row r="457" s="6" customFormat="true" ht="12.75" hidden="false" customHeight="false" outlineLevel="0" collapsed="false">
      <c r="A457" s="149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Z457" s="5"/>
      <c r="AA457" s="5"/>
      <c r="AB457" s="5"/>
    </row>
    <row r="458" s="6" customFormat="true" ht="12.75" hidden="false" customHeight="false" outlineLevel="0" collapsed="false">
      <c r="A458" s="149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Z458" s="5"/>
      <c r="AA458" s="5"/>
      <c r="AB458" s="5"/>
    </row>
    <row r="459" s="6" customFormat="true" ht="12.75" hidden="false" customHeight="false" outlineLevel="0" collapsed="false">
      <c r="A459" s="149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Z459" s="5"/>
      <c r="AA459" s="5"/>
      <c r="AB459" s="5"/>
    </row>
    <row r="460" s="6" customFormat="true" ht="12.75" hidden="false" customHeight="false" outlineLevel="0" collapsed="false">
      <c r="A460" s="149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Z460" s="5"/>
      <c r="AA460" s="5"/>
      <c r="AB460" s="5"/>
    </row>
    <row r="461" s="6" customFormat="true" ht="12.75" hidden="false" customHeight="false" outlineLevel="0" collapsed="false">
      <c r="A461" s="149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Z461" s="5"/>
      <c r="AA461" s="5"/>
      <c r="AB461" s="5"/>
    </row>
    <row r="462" s="6" customFormat="true" ht="12.75" hidden="false" customHeight="false" outlineLevel="0" collapsed="false">
      <c r="A462" s="149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Z462" s="5"/>
      <c r="AA462" s="5"/>
      <c r="AB462" s="5"/>
    </row>
    <row r="463" s="6" customFormat="true" ht="12.75" hidden="false" customHeight="false" outlineLevel="0" collapsed="false">
      <c r="A463" s="149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Z463" s="5"/>
      <c r="AA463" s="5"/>
      <c r="AB463" s="5"/>
    </row>
    <row r="464" s="6" customFormat="true" ht="12.75" hidden="false" customHeight="false" outlineLevel="0" collapsed="false">
      <c r="A464" s="149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Z464" s="5"/>
      <c r="AA464" s="5"/>
      <c r="AB464" s="5"/>
    </row>
    <row r="465" s="6" customFormat="true" ht="12.75" hidden="false" customHeight="false" outlineLevel="0" collapsed="false">
      <c r="A465" s="149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Z465" s="5"/>
      <c r="AA465" s="5"/>
      <c r="AB465" s="5"/>
    </row>
    <row r="466" s="6" customFormat="true" ht="12.75" hidden="false" customHeight="false" outlineLevel="0" collapsed="false">
      <c r="A466" s="149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Z466" s="5"/>
      <c r="AA466" s="5"/>
      <c r="AB466" s="5"/>
    </row>
    <row r="467" s="6" customFormat="true" ht="12.75" hidden="false" customHeight="false" outlineLevel="0" collapsed="false">
      <c r="A467" s="149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Z467" s="5"/>
      <c r="AA467" s="5"/>
      <c r="AB467" s="5"/>
    </row>
    <row r="468" s="6" customFormat="true" ht="12.75" hidden="false" customHeight="false" outlineLevel="0" collapsed="false">
      <c r="A468" s="149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Z468" s="5"/>
      <c r="AA468" s="5"/>
      <c r="AB468" s="5"/>
    </row>
    <row r="469" s="6" customFormat="true" ht="12.75" hidden="false" customHeight="false" outlineLevel="0" collapsed="false">
      <c r="A469" s="149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Z469" s="5"/>
      <c r="AA469" s="5"/>
      <c r="AB469" s="5"/>
    </row>
    <row r="470" s="6" customFormat="true" ht="12.75" hidden="false" customHeight="false" outlineLevel="0" collapsed="false">
      <c r="A470" s="149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Z470" s="5"/>
      <c r="AA470" s="5"/>
      <c r="AB470" s="5"/>
    </row>
    <row r="471" s="6" customFormat="true" ht="12.75" hidden="false" customHeight="false" outlineLevel="0" collapsed="false">
      <c r="A471" s="149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Z471" s="5"/>
      <c r="AA471" s="5"/>
      <c r="AB471" s="5"/>
    </row>
    <row r="472" s="6" customFormat="true" ht="12.75" hidden="false" customHeight="false" outlineLevel="0" collapsed="false">
      <c r="A472" s="149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Z472" s="5"/>
      <c r="AA472" s="5"/>
      <c r="AB472" s="5"/>
    </row>
    <row r="473" s="6" customFormat="true" ht="12.75" hidden="false" customHeight="false" outlineLevel="0" collapsed="false">
      <c r="A473" s="149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Z473" s="5"/>
      <c r="AA473" s="5"/>
      <c r="AB473" s="5"/>
    </row>
    <row r="474" s="6" customFormat="true" ht="12.75" hidden="false" customHeight="false" outlineLevel="0" collapsed="false">
      <c r="A474" s="149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Z474" s="5"/>
      <c r="AA474" s="5"/>
      <c r="AB474" s="5"/>
    </row>
    <row r="475" s="6" customFormat="true" ht="12.75" hidden="false" customHeight="false" outlineLevel="0" collapsed="false">
      <c r="A475" s="149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Z475" s="5"/>
      <c r="AA475" s="5"/>
      <c r="AB475" s="5"/>
    </row>
    <row r="476" s="6" customFormat="true" ht="12.75" hidden="false" customHeight="false" outlineLevel="0" collapsed="false">
      <c r="A476" s="149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Z476" s="5"/>
      <c r="AA476" s="5"/>
      <c r="AB476" s="5"/>
    </row>
    <row r="477" s="6" customFormat="true" ht="12.75" hidden="false" customHeight="false" outlineLevel="0" collapsed="false">
      <c r="A477" s="149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Z477" s="5"/>
      <c r="AA477" s="5"/>
      <c r="AB477" s="5"/>
    </row>
    <row r="478" s="6" customFormat="true" ht="12.75" hidden="false" customHeight="false" outlineLevel="0" collapsed="false">
      <c r="A478" s="149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Z478" s="5"/>
      <c r="AA478" s="5"/>
      <c r="AB478" s="5"/>
    </row>
    <row r="479" s="6" customFormat="true" ht="12.75" hidden="false" customHeight="false" outlineLevel="0" collapsed="false">
      <c r="A479" s="149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Z479" s="5"/>
      <c r="AA479" s="5"/>
      <c r="AB479" s="5"/>
    </row>
    <row r="480" s="6" customFormat="true" ht="12.75" hidden="false" customHeight="false" outlineLevel="0" collapsed="false">
      <c r="A480" s="149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Z480" s="5"/>
      <c r="AA480" s="5"/>
      <c r="AB480" s="5"/>
    </row>
    <row r="481" s="6" customFormat="true" ht="12.75" hidden="false" customHeight="false" outlineLevel="0" collapsed="false">
      <c r="A481" s="149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Z481" s="5"/>
      <c r="AA481" s="5"/>
      <c r="AB481" s="5"/>
    </row>
    <row r="482" s="6" customFormat="true" ht="12.75" hidden="false" customHeight="false" outlineLevel="0" collapsed="false">
      <c r="A482" s="149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Z482" s="5"/>
      <c r="AA482" s="5"/>
      <c r="AB482" s="5"/>
    </row>
    <row r="483" s="6" customFormat="true" ht="12.75" hidden="false" customHeight="false" outlineLevel="0" collapsed="false">
      <c r="A483" s="149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Z483" s="5"/>
      <c r="AA483" s="5"/>
      <c r="AB483" s="5"/>
    </row>
    <row r="484" s="6" customFormat="true" ht="12.75" hidden="false" customHeight="false" outlineLevel="0" collapsed="false">
      <c r="A484" s="149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Z484" s="5"/>
      <c r="AA484" s="5"/>
      <c r="AB484" s="5"/>
    </row>
    <row r="485" s="6" customFormat="true" ht="12.75" hidden="false" customHeight="false" outlineLevel="0" collapsed="false">
      <c r="A485" s="149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Z485" s="5"/>
      <c r="AA485" s="5"/>
      <c r="AB485" s="5"/>
    </row>
    <row r="486" s="6" customFormat="true" ht="12.75" hidden="false" customHeight="false" outlineLevel="0" collapsed="false">
      <c r="A486" s="149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Z486" s="5"/>
      <c r="AA486" s="5"/>
      <c r="AB486" s="5"/>
    </row>
    <row r="487" s="6" customFormat="true" ht="12.75" hidden="false" customHeight="false" outlineLevel="0" collapsed="false">
      <c r="A487" s="149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Z487" s="5"/>
      <c r="AA487" s="5"/>
      <c r="AB487" s="5"/>
    </row>
    <row r="488" s="6" customFormat="true" ht="12.75" hidden="false" customHeight="false" outlineLevel="0" collapsed="false">
      <c r="A488" s="149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Z488" s="5"/>
      <c r="AA488" s="5"/>
      <c r="AB488" s="5"/>
    </row>
    <row r="489" s="6" customFormat="true" ht="12.75" hidden="false" customHeight="false" outlineLevel="0" collapsed="false">
      <c r="A489" s="149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Z489" s="5"/>
      <c r="AA489" s="5"/>
      <c r="AB489" s="5"/>
    </row>
    <row r="490" s="6" customFormat="true" ht="12.75" hidden="false" customHeight="false" outlineLevel="0" collapsed="false">
      <c r="A490" s="149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Z490" s="5"/>
      <c r="AA490" s="5"/>
      <c r="AB490" s="5"/>
    </row>
    <row r="491" s="6" customFormat="true" ht="12.75" hidden="false" customHeight="false" outlineLevel="0" collapsed="false">
      <c r="A491" s="149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Z491" s="5"/>
      <c r="AA491" s="5"/>
      <c r="AB491" s="5"/>
    </row>
    <row r="492" s="6" customFormat="true" ht="12.75" hidden="false" customHeight="false" outlineLevel="0" collapsed="false">
      <c r="A492" s="149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Z492" s="5"/>
      <c r="AA492" s="5"/>
      <c r="AB492" s="5"/>
    </row>
    <row r="493" s="6" customFormat="true" ht="12.75" hidden="false" customHeight="false" outlineLevel="0" collapsed="false">
      <c r="A493" s="149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Z493" s="5"/>
      <c r="AA493" s="5"/>
      <c r="AB493" s="5"/>
    </row>
    <row r="494" s="6" customFormat="true" ht="12.75" hidden="false" customHeight="false" outlineLevel="0" collapsed="false">
      <c r="A494" s="149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Z494" s="5"/>
      <c r="AA494" s="5"/>
      <c r="AB494" s="5"/>
    </row>
    <row r="495" s="6" customFormat="true" ht="12.75" hidden="false" customHeight="false" outlineLevel="0" collapsed="false">
      <c r="A495" s="149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Z495" s="5"/>
      <c r="AA495" s="5"/>
      <c r="AB495" s="5"/>
    </row>
    <row r="496" s="6" customFormat="true" ht="12.75" hidden="false" customHeight="false" outlineLevel="0" collapsed="false">
      <c r="A496" s="149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Z496" s="5"/>
      <c r="AA496" s="5"/>
      <c r="AB496" s="5"/>
    </row>
    <row r="497" s="6" customFormat="true" ht="12.75" hidden="false" customHeight="false" outlineLevel="0" collapsed="false">
      <c r="A497" s="149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Z497" s="5"/>
      <c r="AA497" s="5"/>
      <c r="AB497" s="5"/>
    </row>
    <row r="498" s="6" customFormat="true" ht="12.75" hidden="false" customHeight="false" outlineLevel="0" collapsed="false">
      <c r="A498" s="149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Z498" s="5"/>
      <c r="AA498" s="5"/>
      <c r="AB498" s="5"/>
    </row>
    <row r="499" s="6" customFormat="true" ht="12.75" hidden="false" customHeight="false" outlineLevel="0" collapsed="false">
      <c r="A499" s="149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Z499" s="5"/>
      <c r="AA499" s="5"/>
      <c r="AB499" s="5"/>
    </row>
    <row r="500" s="6" customFormat="true" ht="12.75" hidden="false" customHeight="false" outlineLevel="0" collapsed="false">
      <c r="A500" s="149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Z500" s="5"/>
      <c r="AA500" s="5"/>
      <c r="AB500" s="5"/>
    </row>
    <row r="501" s="6" customFormat="true" ht="12.75" hidden="false" customHeight="false" outlineLevel="0" collapsed="false">
      <c r="A501" s="149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Z501" s="5"/>
      <c r="AA501" s="5"/>
      <c r="AB501" s="5"/>
    </row>
    <row r="502" s="6" customFormat="true" ht="12.75" hidden="false" customHeight="false" outlineLevel="0" collapsed="false">
      <c r="A502" s="149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Z502" s="5"/>
      <c r="AA502" s="5"/>
      <c r="AB502" s="5"/>
    </row>
    <row r="503" s="6" customFormat="true" ht="12.75" hidden="false" customHeight="false" outlineLevel="0" collapsed="false">
      <c r="A503" s="149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Z503" s="5"/>
      <c r="AA503" s="5"/>
      <c r="AB503" s="5"/>
    </row>
    <row r="504" s="6" customFormat="true" ht="12.75" hidden="false" customHeight="false" outlineLevel="0" collapsed="false">
      <c r="A504" s="149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Z504" s="5"/>
      <c r="AA504" s="5"/>
      <c r="AB504" s="5"/>
    </row>
    <row r="505" s="6" customFormat="true" ht="12.75" hidden="false" customHeight="false" outlineLevel="0" collapsed="false">
      <c r="A505" s="149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Z505" s="5"/>
      <c r="AA505" s="5"/>
      <c r="AB505" s="5"/>
    </row>
    <row r="506" s="6" customFormat="true" ht="12.75" hidden="false" customHeight="false" outlineLevel="0" collapsed="false">
      <c r="A506" s="149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Z506" s="5"/>
      <c r="AA506" s="5"/>
      <c r="AB506" s="5"/>
    </row>
    <row r="507" s="6" customFormat="true" ht="12.75" hidden="false" customHeight="false" outlineLevel="0" collapsed="false">
      <c r="A507" s="149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Z507" s="5"/>
      <c r="AA507" s="5"/>
      <c r="AB507" s="5"/>
    </row>
    <row r="508" s="6" customFormat="true" ht="12.75" hidden="false" customHeight="false" outlineLevel="0" collapsed="false">
      <c r="A508" s="149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Z508" s="5"/>
      <c r="AA508" s="5"/>
      <c r="AB508" s="5"/>
    </row>
    <row r="509" s="6" customFormat="true" ht="12.75" hidden="false" customHeight="false" outlineLevel="0" collapsed="false">
      <c r="A509" s="149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Z509" s="5"/>
      <c r="AA509" s="5"/>
      <c r="AB509" s="5"/>
    </row>
    <row r="510" s="6" customFormat="true" ht="12.75" hidden="false" customHeight="false" outlineLevel="0" collapsed="false">
      <c r="A510" s="149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Z510" s="5"/>
      <c r="AA510" s="5"/>
      <c r="AB510" s="5"/>
    </row>
    <row r="511" s="6" customFormat="true" ht="12.75" hidden="false" customHeight="false" outlineLevel="0" collapsed="false">
      <c r="A511" s="149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Z511" s="5"/>
      <c r="AA511" s="5"/>
      <c r="AB511" s="5"/>
    </row>
    <row r="512" s="6" customFormat="true" ht="12.75" hidden="false" customHeight="false" outlineLevel="0" collapsed="false">
      <c r="A512" s="149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Z512" s="5"/>
      <c r="AA512" s="5"/>
      <c r="AB512" s="5"/>
    </row>
    <row r="513" s="6" customFormat="true" ht="12.75" hidden="false" customHeight="false" outlineLevel="0" collapsed="false">
      <c r="A513" s="149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Z513" s="5"/>
      <c r="AA513" s="5"/>
      <c r="AB513" s="5"/>
    </row>
    <row r="514" s="6" customFormat="true" ht="12.75" hidden="false" customHeight="false" outlineLevel="0" collapsed="false">
      <c r="A514" s="149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Z514" s="5"/>
      <c r="AA514" s="5"/>
      <c r="AB514" s="5"/>
    </row>
    <row r="515" s="6" customFormat="true" ht="12.75" hidden="false" customHeight="false" outlineLevel="0" collapsed="false">
      <c r="A515" s="149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Z515" s="5"/>
      <c r="AA515" s="5"/>
      <c r="AB515" s="5"/>
    </row>
    <row r="516" s="6" customFormat="true" ht="12.75" hidden="false" customHeight="false" outlineLevel="0" collapsed="false">
      <c r="A516" s="149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Z516" s="5"/>
      <c r="AA516" s="5"/>
      <c r="AB516" s="5"/>
    </row>
    <row r="517" s="6" customFormat="true" ht="12.75" hidden="false" customHeight="false" outlineLevel="0" collapsed="false">
      <c r="A517" s="149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Z517" s="5"/>
      <c r="AA517" s="5"/>
      <c r="AB517" s="5"/>
    </row>
    <row r="518" s="6" customFormat="true" ht="12.75" hidden="false" customHeight="false" outlineLevel="0" collapsed="false">
      <c r="A518" s="149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Z518" s="5"/>
      <c r="AA518" s="5"/>
      <c r="AB518" s="5"/>
    </row>
    <row r="519" s="6" customFormat="true" ht="12.75" hidden="false" customHeight="false" outlineLevel="0" collapsed="false">
      <c r="A519" s="149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Z519" s="5"/>
      <c r="AA519" s="5"/>
      <c r="AB519" s="5"/>
    </row>
    <row r="520" s="6" customFormat="true" ht="12.75" hidden="false" customHeight="false" outlineLevel="0" collapsed="false">
      <c r="A520" s="149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Z520" s="5"/>
      <c r="AA520" s="5"/>
      <c r="AB520" s="5"/>
    </row>
    <row r="521" s="6" customFormat="true" ht="12.75" hidden="false" customHeight="false" outlineLevel="0" collapsed="false">
      <c r="A521" s="149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Z521" s="5"/>
      <c r="AA521" s="5"/>
      <c r="AB521" s="5"/>
    </row>
    <row r="522" s="6" customFormat="true" ht="12.75" hidden="false" customHeight="false" outlineLevel="0" collapsed="false">
      <c r="A522" s="149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Z522" s="5"/>
      <c r="AA522" s="5"/>
      <c r="AB522" s="5"/>
    </row>
    <row r="523" s="6" customFormat="true" ht="12.75" hidden="false" customHeight="false" outlineLevel="0" collapsed="false">
      <c r="A523" s="149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Z523" s="5"/>
      <c r="AA523" s="5"/>
      <c r="AB523" s="5"/>
    </row>
    <row r="524" s="6" customFormat="true" ht="12.75" hidden="false" customHeight="false" outlineLevel="0" collapsed="false">
      <c r="A524" s="149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Z524" s="5"/>
      <c r="AA524" s="5"/>
      <c r="AB524" s="5"/>
    </row>
    <row r="525" s="6" customFormat="true" ht="12.75" hidden="false" customHeight="false" outlineLevel="0" collapsed="false">
      <c r="A525" s="149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Z525" s="5"/>
      <c r="AA525" s="5"/>
      <c r="AB525" s="5"/>
    </row>
    <row r="526" s="6" customFormat="true" ht="12.75" hidden="false" customHeight="false" outlineLevel="0" collapsed="false">
      <c r="A526" s="149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Z526" s="5"/>
      <c r="AA526" s="5"/>
      <c r="AB526" s="5"/>
    </row>
    <row r="527" s="6" customFormat="true" ht="12.75" hidden="false" customHeight="false" outlineLevel="0" collapsed="false">
      <c r="A527" s="149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Z527" s="5"/>
      <c r="AA527" s="5"/>
      <c r="AB527" s="5"/>
    </row>
    <row r="528" s="6" customFormat="true" ht="12.75" hidden="false" customHeight="false" outlineLevel="0" collapsed="false">
      <c r="A528" s="149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Z528" s="5"/>
      <c r="AA528" s="5"/>
      <c r="AB528" s="5"/>
    </row>
    <row r="529" s="6" customFormat="true" ht="12.75" hidden="false" customHeight="false" outlineLevel="0" collapsed="false">
      <c r="A529" s="149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Z529" s="5"/>
      <c r="AA529" s="5"/>
      <c r="AB529" s="5"/>
    </row>
    <row r="530" s="6" customFormat="true" ht="12.75" hidden="false" customHeight="false" outlineLevel="0" collapsed="false">
      <c r="A530" s="149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Z530" s="5"/>
      <c r="AA530" s="5"/>
      <c r="AB530" s="5"/>
    </row>
    <row r="531" s="6" customFormat="true" ht="12.75" hidden="false" customHeight="false" outlineLevel="0" collapsed="false">
      <c r="A531" s="149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Z531" s="5"/>
      <c r="AA531" s="5"/>
      <c r="AB531" s="5"/>
    </row>
    <row r="532" s="6" customFormat="true" ht="12.75" hidden="false" customHeight="false" outlineLevel="0" collapsed="false">
      <c r="A532" s="149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Z532" s="5"/>
      <c r="AA532" s="5"/>
      <c r="AB532" s="5"/>
    </row>
    <row r="533" s="6" customFormat="true" ht="12.75" hidden="false" customHeight="false" outlineLevel="0" collapsed="false">
      <c r="A533" s="149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Z533" s="5"/>
      <c r="AA533" s="5"/>
      <c r="AB533" s="5"/>
    </row>
    <row r="534" s="6" customFormat="true" ht="12.75" hidden="false" customHeight="false" outlineLevel="0" collapsed="false">
      <c r="A534" s="149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Z534" s="5"/>
      <c r="AA534" s="5"/>
      <c r="AB534" s="5"/>
    </row>
    <row r="535" s="6" customFormat="true" ht="12.75" hidden="false" customHeight="false" outlineLevel="0" collapsed="false">
      <c r="A535" s="149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Z535" s="5"/>
      <c r="AA535" s="5"/>
      <c r="AB535" s="5"/>
    </row>
    <row r="536" s="6" customFormat="true" ht="12.75" hidden="false" customHeight="false" outlineLevel="0" collapsed="false">
      <c r="A536" s="149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Z536" s="5"/>
      <c r="AA536" s="5"/>
      <c r="AB536" s="5"/>
    </row>
    <row r="537" s="6" customFormat="true" ht="12.75" hidden="false" customHeight="false" outlineLevel="0" collapsed="false">
      <c r="A537" s="149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Z537" s="5"/>
      <c r="AA537" s="5"/>
      <c r="AB537" s="5"/>
    </row>
    <row r="538" s="6" customFormat="true" ht="12.75" hidden="false" customHeight="false" outlineLevel="0" collapsed="false">
      <c r="A538" s="149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Z538" s="5"/>
      <c r="AA538" s="5"/>
      <c r="AB538" s="5"/>
    </row>
    <row r="539" s="6" customFormat="true" ht="12.75" hidden="false" customHeight="false" outlineLevel="0" collapsed="false">
      <c r="A539" s="149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Z539" s="5"/>
      <c r="AA539" s="5"/>
      <c r="AB539" s="5"/>
    </row>
    <row r="540" s="6" customFormat="true" ht="12.75" hidden="false" customHeight="false" outlineLevel="0" collapsed="false">
      <c r="A540" s="149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Z540" s="5"/>
      <c r="AA540" s="5"/>
      <c r="AB540" s="5"/>
    </row>
    <row r="541" s="6" customFormat="true" ht="12.75" hidden="false" customHeight="false" outlineLevel="0" collapsed="false">
      <c r="A541" s="149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Z541" s="5"/>
      <c r="AA541" s="5"/>
      <c r="AB541" s="5"/>
    </row>
    <row r="542" s="6" customFormat="true" ht="12.75" hidden="false" customHeight="false" outlineLevel="0" collapsed="false">
      <c r="A542" s="149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Z542" s="5"/>
      <c r="AA542" s="5"/>
      <c r="AB542" s="5"/>
    </row>
    <row r="543" s="6" customFormat="true" ht="12.75" hidden="false" customHeight="false" outlineLevel="0" collapsed="false">
      <c r="A543" s="149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Z543" s="5"/>
      <c r="AA543" s="5"/>
      <c r="AB543" s="5"/>
    </row>
    <row r="544" s="6" customFormat="true" ht="12.75" hidden="false" customHeight="false" outlineLevel="0" collapsed="false">
      <c r="A544" s="149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Z544" s="5"/>
      <c r="AA544" s="5"/>
      <c r="AB544" s="5"/>
    </row>
    <row r="545" s="6" customFormat="true" ht="12.75" hidden="false" customHeight="false" outlineLevel="0" collapsed="false">
      <c r="A545" s="149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Z545" s="5"/>
      <c r="AA545" s="5"/>
      <c r="AB545" s="5"/>
    </row>
    <row r="546" s="6" customFormat="true" ht="12.75" hidden="false" customHeight="false" outlineLevel="0" collapsed="false">
      <c r="A546" s="149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Z546" s="5"/>
      <c r="AA546" s="5"/>
      <c r="AB546" s="5"/>
    </row>
    <row r="547" s="6" customFormat="true" ht="12.75" hidden="false" customHeight="false" outlineLevel="0" collapsed="false">
      <c r="A547" s="149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Z547" s="5"/>
      <c r="AA547" s="5"/>
      <c r="AB547" s="5"/>
    </row>
    <row r="548" s="6" customFormat="true" ht="12.75" hidden="false" customHeight="false" outlineLevel="0" collapsed="false">
      <c r="A548" s="149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Z548" s="5"/>
      <c r="AA548" s="5"/>
      <c r="AB548" s="5"/>
    </row>
    <row r="549" s="6" customFormat="true" ht="12.75" hidden="false" customHeight="false" outlineLevel="0" collapsed="false">
      <c r="A549" s="149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Z549" s="5"/>
      <c r="AA549" s="5"/>
      <c r="AB549" s="5"/>
    </row>
    <row r="550" s="6" customFormat="true" ht="12.75" hidden="false" customHeight="false" outlineLevel="0" collapsed="false">
      <c r="A550" s="149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Z550" s="5"/>
      <c r="AA550" s="5"/>
      <c r="AB550" s="5"/>
    </row>
    <row r="551" s="6" customFormat="true" ht="12.75" hidden="false" customHeight="false" outlineLevel="0" collapsed="false">
      <c r="A551" s="149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Z551" s="5"/>
      <c r="AA551" s="5"/>
      <c r="AB551" s="5"/>
    </row>
    <row r="552" s="6" customFormat="true" ht="12.75" hidden="false" customHeight="false" outlineLevel="0" collapsed="false">
      <c r="A552" s="149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Z552" s="5"/>
      <c r="AA552" s="5"/>
      <c r="AB552" s="5"/>
    </row>
    <row r="553" s="6" customFormat="true" ht="12.75" hidden="false" customHeight="false" outlineLevel="0" collapsed="false">
      <c r="A553" s="149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Z553" s="5"/>
      <c r="AA553" s="5"/>
      <c r="AB553" s="5"/>
    </row>
    <row r="554" s="6" customFormat="true" ht="12.75" hidden="false" customHeight="false" outlineLevel="0" collapsed="false">
      <c r="A554" s="149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Z554" s="5"/>
      <c r="AA554" s="5"/>
      <c r="AB554" s="5"/>
    </row>
    <row r="555" s="6" customFormat="true" ht="12.75" hidden="false" customHeight="false" outlineLevel="0" collapsed="false">
      <c r="A555" s="149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Z555" s="5"/>
      <c r="AA555" s="5"/>
      <c r="AB555" s="5"/>
    </row>
    <row r="556" s="6" customFormat="true" ht="12.75" hidden="false" customHeight="false" outlineLevel="0" collapsed="false">
      <c r="A556" s="149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Z556" s="5"/>
      <c r="AA556" s="5"/>
      <c r="AB556" s="5"/>
    </row>
    <row r="557" s="6" customFormat="true" ht="12.75" hidden="false" customHeight="false" outlineLevel="0" collapsed="false">
      <c r="A557" s="149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Z557" s="5"/>
      <c r="AA557" s="5"/>
      <c r="AB557" s="5"/>
    </row>
    <row r="558" s="6" customFormat="true" ht="12.75" hidden="false" customHeight="false" outlineLevel="0" collapsed="false">
      <c r="A558" s="149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Z558" s="5"/>
      <c r="AA558" s="5"/>
      <c r="AB558" s="5"/>
    </row>
    <row r="559" s="6" customFormat="true" ht="12.75" hidden="false" customHeight="false" outlineLevel="0" collapsed="false">
      <c r="A559" s="149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Z559" s="5"/>
      <c r="AA559" s="5"/>
      <c r="AB559" s="5"/>
    </row>
    <row r="560" s="6" customFormat="true" ht="12.75" hidden="false" customHeight="false" outlineLevel="0" collapsed="false">
      <c r="A560" s="149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Z560" s="5"/>
      <c r="AA560" s="5"/>
      <c r="AB560" s="5"/>
    </row>
    <row r="561" s="6" customFormat="true" ht="12.75" hidden="false" customHeight="false" outlineLevel="0" collapsed="false">
      <c r="A561" s="149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Z561" s="5"/>
      <c r="AA561" s="5"/>
      <c r="AB561" s="5"/>
    </row>
    <row r="562" s="6" customFormat="true" ht="12.75" hidden="false" customHeight="false" outlineLevel="0" collapsed="false">
      <c r="A562" s="149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Z562" s="5"/>
      <c r="AA562" s="5"/>
      <c r="AB562" s="5"/>
    </row>
    <row r="563" s="6" customFormat="true" ht="12.75" hidden="false" customHeight="false" outlineLevel="0" collapsed="false">
      <c r="A563" s="149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Z563" s="5"/>
      <c r="AA563" s="5"/>
      <c r="AB563" s="5"/>
    </row>
    <row r="564" s="6" customFormat="true" ht="12.75" hidden="false" customHeight="false" outlineLevel="0" collapsed="false">
      <c r="A564" s="149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Z564" s="5"/>
      <c r="AA564" s="5"/>
      <c r="AB564" s="5"/>
    </row>
    <row r="565" s="6" customFormat="true" ht="12.75" hidden="false" customHeight="false" outlineLevel="0" collapsed="false">
      <c r="A565" s="149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Z565" s="5"/>
      <c r="AA565" s="5"/>
      <c r="AB565" s="5"/>
    </row>
    <row r="566" s="6" customFormat="true" ht="12.75" hidden="false" customHeight="false" outlineLevel="0" collapsed="false">
      <c r="A566" s="149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Z566" s="5"/>
      <c r="AA566" s="5"/>
      <c r="AB566" s="5"/>
    </row>
    <row r="567" s="6" customFormat="true" ht="12.75" hidden="false" customHeight="false" outlineLevel="0" collapsed="false">
      <c r="A567" s="149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Z567" s="5"/>
      <c r="AA567" s="5"/>
      <c r="AB567" s="5"/>
    </row>
    <row r="568" s="6" customFormat="true" ht="12.75" hidden="false" customHeight="false" outlineLevel="0" collapsed="false">
      <c r="A568" s="149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Z568" s="5"/>
      <c r="AA568" s="5"/>
      <c r="AB568" s="5"/>
    </row>
    <row r="569" s="6" customFormat="true" ht="12.75" hidden="false" customHeight="false" outlineLevel="0" collapsed="false">
      <c r="A569" s="149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Z569" s="5"/>
      <c r="AA569" s="5"/>
      <c r="AB569" s="5"/>
    </row>
    <row r="570" s="6" customFormat="true" ht="12.75" hidden="false" customHeight="false" outlineLevel="0" collapsed="false">
      <c r="A570" s="149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Z570" s="5"/>
      <c r="AA570" s="5"/>
      <c r="AB570" s="5"/>
    </row>
    <row r="571" s="6" customFormat="true" ht="12.75" hidden="false" customHeight="false" outlineLevel="0" collapsed="false">
      <c r="A571" s="149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Z571" s="5"/>
      <c r="AA571" s="5"/>
      <c r="AB571" s="5"/>
    </row>
    <row r="572" s="6" customFormat="true" ht="12.75" hidden="false" customHeight="false" outlineLevel="0" collapsed="false">
      <c r="A572" s="149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Z572" s="5"/>
      <c r="AA572" s="5"/>
      <c r="AB572" s="5"/>
    </row>
    <row r="573" s="6" customFormat="true" ht="12.75" hidden="false" customHeight="false" outlineLevel="0" collapsed="false">
      <c r="A573" s="149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Z573" s="5"/>
      <c r="AA573" s="5"/>
      <c r="AB573" s="5"/>
    </row>
    <row r="574" s="6" customFormat="true" ht="12.75" hidden="false" customHeight="false" outlineLevel="0" collapsed="false">
      <c r="A574" s="149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Z574" s="5"/>
      <c r="AA574" s="5"/>
      <c r="AB574" s="5"/>
    </row>
    <row r="575" s="6" customFormat="true" ht="12.75" hidden="false" customHeight="false" outlineLevel="0" collapsed="false">
      <c r="A575" s="149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Z575" s="5"/>
      <c r="AA575" s="5"/>
      <c r="AB575" s="5"/>
    </row>
    <row r="576" s="6" customFormat="true" ht="12.75" hidden="false" customHeight="false" outlineLevel="0" collapsed="false">
      <c r="A576" s="149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Z576" s="5"/>
      <c r="AA576" s="5"/>
      <c r="AB576" s="5"/>
    </row>
    <row r="577" s="6" customFormat="true" ht="12.75" hidden="false" customHeight="false" outlineLevel="0" collapsed="false">
      <c r="A577" s="149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Z577" s="5"/>
      <c r="AA577" s="5"/>
      <c r="AB577" s="5"/>
    </row>
    <row r="578" s="6" customFormat="true" ht="12.75" hidden="false" customHeight="false" outlineLevel="0" collapsed="false">
      <c r="A578" s="149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Z578" s="5"/>
      <c r="AA578" s="5"/>
      <c r="AB578" s="5"/>
    </row>
    <row r="579" s="6" customFormat="true" ht="12.75" hidden="false" customHeight="false" outlineLevel="0" collapsed="false">
      <c r="A579" s="149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Z579" s="5"/>
      <c r="AA579" s="5"/>
      <c r="AB579" s="5"/>
    </row>
    <row r="580" s="6" customFormat="true" ht="12.75" hidden="false" customHeight="false" outlineLevel="0" collapsed="false">
      <c r="A580" s="149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Z580" s="5"/>
      <c r="AA580" s="5"/>
      <c r="AB580" s="5"/>
    </row>
    <row r="581" s="6" customFormat="true" ht="12.75" hidden="false" customHeight="false" outlineLevel="0" collapsed="false">
      <c r="A581" s="149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Z581" s="5"/>
      <c r="AA581" s="5"/>
      <c r="AB581" s="5"/>
    </row>
    <row r="582" s="6" customFormat="true" ht="12.75" hidden="false" customHeight="false" outlineLevel="0" collapsed="false">
      <c r="A582" s="149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Z582" s="5"/>
      <c r="AA582" s="5"/>
      <c r="AB582" s="5"/>
    </row>
    <row r="583" s="6" customFormat="true" ht="12.75" hidden="false" customHeight="false" outlineLevel="0" collapsed="false">
      <c r="A583" s="149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Z583" s="5"/>
      <c r="AA583" s="5"/>
      <c r="AB583" s="5"/>
    </row>
    <row r="584" s="6" customFormat="true" ht="12.75" hidden="false" customHeight="false" outlineLevel="0" collapsed="false">
      <c r="A584" s="149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Z584" s="5"/>
      <c r="AA584" s="5"/>
      <c r="AB584" s="5"/>
    </row>
    <row r="585" s="6" customFormat="true" ht="12.75" hidden="false" customHeight="false" outlineLevel="0" collapsed="false">
      <c r="A585" s="149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Z585" s="5"/>
      <c r="AA585" s="5"/>
      <c r="AB585" s="5"/>
    </row>
    <row r="586" s="6" customFormat="true" ht="12.75" hidden="false" customHeight="false" outlineLevel="0" collapsed="false">
      <c r="A586" s="149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Z586" s="5"/>
      <c r="AA586" s="5"/>
      <c r="AB586" s="5"/>
    </row>
    <row r="587" s="6" customFormat="true" ht="12.75" hidden="false" customHeight="false" outlineLevel="0" collapsed="false">
      <c r="A587" s="149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Z587" s="5"/>
      <c r="AA587" s="5"/>
      <c r="AB587" s="5"/>
    </row>
    <row r="588" s="6" customFormat="true" ht="12.75" hidden="false" customHeight="false" outlineLevel="0" collapsed="false">
      <c r="A588" s="149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Z588" s="5"/>
      <c r="AA588" s="5"/>
      <c r="AB588" s="5"/>
    </row>
    <row r="589" s="6" customFormat="true" ht="12.75" hidden="false" customHeight="false" outlineLevel="0" collapsed="false">
      <c r="A589" s="149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Z589" s="5"/>
      <c r="AA589" s="5"/>
      <c r="AB589" s="5"/>
    </row>
    <row r="590" s="6" customFormat="true" ht="12.75" hidden="false" customHeight="false" outlineLevel="0" collapsed="false">
      <c r="A590" s="149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Z590" s="5"/>
      <c r="AA590" s="5"/>
      <c r="AB590" s="5"/>
    </row>
    <row r="591" s="6" customFormat="true" ht="12.75" hidden="false" customHeight="false" outlineLevel="0" collapsed="false">
      <c r="A591" s="149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Z591" s="5"/>
      <c r="AA591" s="5"/>
      <c r="AB591" s="5"/>
    </row>
    <row r="592" s="6" customFormat="true" ht="12.75" hidden="false" customHeight="false" outlineLevel="0" collapsed="false">
      <c r="A592" s="149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Z592" s="5"/>
      <c r="AA592" s="5"/>
      <c r="AB592" s="5"/>
    </row>
    <row r="593" s="6" customFormat="true" ht="12.75" hidden="false" customHeight="false" outlineLevel="0" collapsed="false">
      <c r="A593" s="149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Z593" s="5"/>
      <c r="AA593" s="5"/>
      <c r="AB593" s="5"/>
    </row>
    <row r="594" s="6" customFormat="true" ht="12.75" hidden="false" customHeight="false" outlineLevel="0" collapsed="false">
      <c r="A594" s="149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Z594" s="5"/>
      <c r="AA594" s="5"/>
      <c r="AB594" s="5"/>
    </row>
    <row r="595" s="6" customFormat="true" ht="12.75" hidden="false" customHeight="false" outlineLevel="0" collapsed="false">
      <c r="A595" s="149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Z595" s="5"/>
      <c r="AA595" s="5"/>
      <c r="AB595" s="5"/>
    </row>
    <row r="596" s="6" customFormat="true" ht="12.75" hidden="false" customHeight="false" outlineLevel="0" collapsed="false">
      <c r="A596" s="149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Z596" s="5"/>
      <c r="AA596" s="5"/>
      <c r="AB596" s="5"/>
    </row>
    <row r="597" s="6" customFormat="true" ht="12.75" hidden="false" customHeight="false" outlineLevel="0" collapsed="false">
      <c r="A597" s="149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Z597" s="5"/>
      <c r="AA597" s="5"/>
      <c r="AB597" s="5"/>
    </row>
    <row r="598" s="6" customFormat="true" ht="12.75" hidden="false" customHeight="false" outlineLevel="0" collapsed="false">
      <c r="A598" s="149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Z598" s="5"/>
      <c r="AA598" s="5"/>
      <c r="AB598" s="5"/>
    </row>
    <row r="599" s="6" customFormat="true" ht="12.75" hidden="false" customHeight="false" outlineLevel="0" collapsed="false">
      <c r="A599" s="149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Z599" s="5"/>
      <c r="AA599" s="5"/>
      <c r="AB599" s="5"/>
    </row>
    <row r="600" s="6" customFormat="true" ht="12.75" hidden="false" customHeight="false" outlineLevel="0" collapsed="false">
      <c r="A600" s="149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Z600" s="5"/>
      <c r="AA600" s="5"/>
      <c r="AB600" s="5"/>
    </row>
    <row r="601" s="6" customFormat="true" ht="12.75" hidden="false" customHeight="false" outlineLevel="0" collapsed="false">
      <c r="A601" s="149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Z601" s="5"/>
      <c r="AA601" s="5"/>
      <c r="AB601" s="5"/>
    </row>
    <row r="602" s="6" customFormat="true" ht="12.75" hidden="false" customHeight="false" outlineLevel="0" collapsed="false">
      <c r="A602" s="149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Z602" s="5"/>
      <c r="AA602" s="5"/>
      <c r="AB602" s="5"/>
    </row>
    <row r="603" s="6" customFormat="true" ht="12.75" hidden="false" customHeight="false" outlineLevel="0" collapsed="false">
      <c r="A603" s="149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Z603" s="5"/>
      <c r="AA603" s="5"/>
      <c r="AB603" s="5"/>
    </row>
    <row r="604" s="6" customFormat="true" ht="12.75" hidden="false" customHeight="false" outlineLevel="0" collapsed="false">
      <c r="A604" s="149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Z604" s="5"/>
      <c r="AA604" s="5"/>
      <c r="AB604" s="5"/>
    </row>
    <row r="605" s="6" customFormat="true" ht="12.75" hidden="false" customHeight="false" outlineLevel="0" collapsed="false">
      <c r="A605" s="149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Z605" s="5"/>
      <c r="AA605" s="5"/>
      <c r="AB605" s="5"/>
    </row>
    <row r="606" s="6" customFormat="true" ht="12.75" hidden="false" customHeight="false" outlineLevel="0" collapsed="false">
      <c r="A606" s="149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Z606" s="5"/>
      <c r="AA606" s="5"/>
      <c r="AB606" s="5"/>
    </row>
    <row r="607" s="6" customFormat="true" ht="12.75" hidden="false" customHeight="false" outlineLevel="0" collapsed="false">
      <c r="A607" s="149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Z607" s="5"/>
      <c r="AA607" s="5"/>
      <c r="AB607" s="5"/>
    </row>
    <row r="608" s="6" customFormat="true" ht="12.75" hidden="false" customHeight="false" outlineLevel="0" collapsed="false">
      <c r="A608" s="149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Z608" s="5"/>
      <c r="AA608" s="5"/>
      <c r="AB608" s="5"/>
    </row>
    <row r="609" s="6" customFormat="true" ht="12.75" hidden="false" customHeight="false" outlineLevel="0" collapsed="false">
      <c r="A609" s="149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Z609" s="5"/>
      <c r="AA609" s="5"/>
      <c r="AB609" s="5"/>
    </row>
    <row r="610" s="6" customFormat="true" ht="12.75" hidden="false" customHeight="false" outlineLevel="0" collapsed="false">
      <c r="A610" s="149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Z610" s="5"/>
      <c r="AA610" s="5"/>
      <c r="AB610" s="5"/>
    </row>
    <row r="611" s="6" customFormat="true" ht="12.75" hidden="false" customHeight="false" outlineLevel="0" collapsed="false">
      <c r="A611" s="149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Z611" s="5"/>
      <c r="AA611" s="5"/>
      <c r="AB611" s="5"/>
    </row>
    <row r="612" s="6" customFormat="true" ht="12.75" hidden="false" customHeight="false" outlineLevel="0" collapsed="false">
      <c r="A612" s="149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Z612" s="5"/>
      <c r="AA612" s="5"/>
      <c r="AB612" s="5"/>
    </row>
    <row r="613" s="6" customFormat="true" ht="12.75" hidden="false" customHeight="false" outlineLevel="0" collapsed="false">
      <c r="A613" s="149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Z613" s="5"/>
      <c r="AA613" s="5"/>
      <c r="AB613" s="5"/>
    </row>
    <row r="614" s="6" customFormat="true" ht="12.75" hidden="false" customHeight="false" outlineLevel="0" collapsed="false">
      <c r="A614" s="149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Z614" s="5"/>
      <c r="AA614" s="5"/>
      <c r="AB614" s="5"/>
    </row>
    <row r="615" s="6" customFormat="true" ht="12.75" hidden="false" customHeight="false" outlineLevel="0" collapsed="false">
      <c r="A615" s="149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Z615" s="5"/>
      <c r="AA615" s="5"/>
      <c r="AB615" s="5"/>
    </row>
    <row r="616" s="6" customFormat="true" ht="12.75" hidden="false" customHeight="false" outlineLevel="0" collapsed="false">
      <c r="A616" s="149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Z616" s="5"/>
      <c r="AA616" s="5"/>
      <c r="AB616" s="5"/>
    </row>
    <row r="617" s="6" customFormat="true" ht="12.75" hidden="false" customHeight="false" outlineLevel="0" collapsed="false">
      <c r="A617" s="149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Z617" s="5"/>
      <c r="AA617" s="5"/>
      <c r="AB617" s="5"/>
    </row>
    <row r="618" s="6" customFormat="true" ht="12.75" hidden="false" customHeight="false" outlineLevel="0" collapsed="false">
      <c r="A618" s="149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Z618" s="5"/>
      <c r="AA618" s="5"/>
      <c r="AB618" s="5"/>
    </row>
    <row r="619" s="6" customFormat="true" ht="12.75" hidden="false" customHeight="false" outlineLevel="0" collapsed="false">
      <c r="A619" s="149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Z619" s="5"/>
      <c r="AA619" s="5"/>
      <c r="AB619" s="5"/>
    </row>
    <row r="620" s="6" customFormat="true" ht="12.75" hidden="false" customHeight="false" outlineLevel="0" collapsed="false">
      <c r="A620" s="149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Z620" s="5"/>
      <c r="AA620" s="5"/>
      <c r="AB620" s="5"/>
    </row>
    <row r="621" s="6" customFormat="true" ht="12.75" hidden="false" customHeight="false" outlineLevel="0" collapsed="false">
      <c r="A621" s="149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Z621" s="5"/>
      <c r="AA621" s="5"/>
      <c r="AB621" s="5"/>
    </row>
    <row r="622" s="6" customFormat="true" ht="12.75" hidden="false" customHeight="false" outlineLevel="0" collapsed="false">
      <c r="A622" s="149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Z622" s="5"/>
      <c r="AA622" s="5"/>
      <c r="AB622" s="5"/>
    </row>
    <row r="623" s="6" customFormat="true" ht="12.75" hidden="false" customHeight="false" outlineLevel="0" collapsed="false">
      <c r="A623" s="149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Z623" s="5"/>
      <c r="AA623" s="5"/>
      <c r="AB623" s="5"/>
    </row>
    <row r="624" s="6" customFormat="true" ht="12.75" hidden="false" customHeight="false" outlineLevel="0" collapsed="false">
      <c r="A624" s="149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Z624" s="5"/>
      <c r="AA624" s="5"/>
      <c r="AB624" s="5"/>
    </row>
    <row r="625" s="6" customFormat="true" ht="12.75" hidden="false" customHeight="false" outlineLevel="0" collapsed="false">
      <c r="A625" s="149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Z625" s="5"/>
      <c r="AA625" s="5"/>
      <c r="AB625" s="5"/>
    </row>
    <row r="626" s="6" customFormat="true" ht="12.75" hidden="false" customHeight="false" outlineLevel="0" collapsed="false">
      <c r="A626" s="149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Z626" s="5"/>
      <c r="AA626" s="5"/>
      <c r="AB626" s="5"/>
    </row>
    <row r="627" s="6" customFormat="true" ht="12.75" hidden="false" customHeight="false" outlineLevel="0" collapsed="false">
      <c r="A627" s="149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Z627" s="5"/>
      <c r="AA627" s="5"/>
      <c r="AB627" s="5"/>
    </row>
    <row r="628" s="6" customFormat="true" ht="12.75" hidden="false" customHeight="false" outlineLevel="0" collapsed="false">
      <c r="A628" s="149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Z628" s="5"/>
      <c r="AA628" s="5"/>
      <c r="AB628" s="5"/>
    </row>
    <row r="629" s="6" customFormat="true" ht="12.75" hidden="false" customHeight="false" outlineLevel="0" collapsed="false">
      <c r="A629" s="149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Z629" s="5"/>
      <c r="AA629" s="5"/>
      <c r="AB629" s="5"/>
    </row>
    <row r="630" s="6" customFormat="true" ht="12.75" hidden="false" customHeight="false" outlineLevel="0" collapsed="false">
      <c r="A630" s="149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Z630" s="5"/>
      <c r="AA630" s="5"/>
      <c r="AB630" s="5"/>
    </row>
    <row r="631" s="6" customFormat="true" ht="12.75" hidden="false" customHeight="false" outlineLevel="0" collapsed="false">
      <c r="A631" s="149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Z631" s="5"/>
      <c r="AA631" s="5"/>
      <c r="AB631" s="5"/>
    </row>
    <row r="632" s="6" customFormat="true" ht="12.75" hidden="false" customHeight="false" outlineLevel="0" collapsed="false">
      <c r="A632" s="149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Z632" s="5"/>
      <c r="AA632" s="5"/>
      <c r="AB632" s="5"/>
    </row>
    <row r="633" s="6" customFormat="true" ht="12.75" hidden="false" customHeight="false" outlineLevel="0" collapsed="false">
      <c r="A633" s="149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Z633" s="5"/>
      <c r="AA633" s="5"/>
      <c r="AB633" s="5"/>
    </row>
    <row r="634" s="6" customFormat="true" ht="12.75" hidden="false" customHeight="false" outlineLevel="0" collapsed="false">
      <c r="A634" s="149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Z634" s="5"/>
      <c r="AA634" s="5"/>
      <c r="AB634" s="5"/>
    </row>
    <row r="635" s="6" customFormat="true" ht="12.75" hidden="false" customHeight="false" outlineLevel="0" collapsed="false">
      <c r="A635" s="149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Z635" s="5"/>
      <c r="AA635" s="5"/>
      <c r="AB635" s="5"/>
    </row>
    <row r="636" s="6" customFormat="true" ht="12.75" hidden="false" customHeight="false" outlineLevel="0" collapsed="false">
      <c r="A636" s="149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Z636" s="5"/>
      <c r="AA636" s="5"/>
      <c r="AB636" s="5"/>
    </row>
    <row r="637" s="6" customFormat="true" ht="12.75" hidden="false" customHeight="false" outlineLevel="0" collapsed="false">
      <c r="A637" s="149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Z637" s="5"/>
      <c r="AA637" s="5"/>
      <c r="AB637" s="5"/>
    </row>
    <row r="638" s="6" customFormat="true" ht="12.75" hidden="false" customHeight="false" outlineLevel="0" collapsed="false">
      <c r="A638" s="149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Z638" s="5"/>
      <c r="AA638" s="5"/>
      <c r="AB638" s="5"/>
    </row>
    <row r="639" s="6" customFormat="true" ht="12.75" hidden="false" customHeight="false" outlineLevel="0" collapsed="false">
      <c r="A639" s="149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Z639" s="5"/>
      <c r="AA639" s="5"/>
      <c r="AB639" s="5"/>
    </row>
    <row r="640" s="6" customFormat="true" ht="12.75" hidden="false" customHeight="false" outlineLevel="0" collapsed="false">
      <c r="A640" s="149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Z640" s="5"/>
      <c r="AA640" s="5"/>
      <c r="AB640" s="5"/>
    </row>
    <row r="641" s="6" customFormat="true" ht="12.75" hidden="false" customHeight="false" outlineLevel="0" collapsed="false">
      <c r="A641" s="149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Z641" s="5"/>
      <c r="AA641" s="5"/>
      <c r="AB641" s="5"/>
    </row>
    <row r="642" s="6" customFormat="true" ht="12.75" hidden="false" customHeight="false" outlineLevel="0" collapsed="false">
      <c r="A642" s="149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Z642" s="5"/>
      <c r="AA642" s="5"/>
      <c r="AB642" s="5"/>
    </row>
    <row r="643" s="6" customFormat="true" ht="12.75" hidden="false" customHeight="false" outlineLevel="0" collapsed="false">
      <c r="A643" s="149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Z643" s="5"/>
      <c r="AA643" s="5"/>
      <c r="AB643" s="5"/>
    </row>
    <row r="644" s="6" customFormat="true" ht="12.75" hidden="false" customHeight="false" outlineLevel="0" collapsed="false">
      <c r="A644" s="149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Z644" s="5"/>
      <c r="AA644" s="5"/>
      <c r="AB644" s="5"/>
    </row>
    <row r="645" s="6" customFormat="true" ht="12.75" hidden="false" customHeight="false" outlineLevel="0" collapsed="false">
      <c r="A645" s="149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Z645" s="5"/>
      <c r="AA645" s="5"/>
      <c r="AB645" s="5"/>
    </row>
    <row r="646" s="6" customFormat="true" ht="12.75" hidden="false" customHeight="false" outlineLevel="0" collapsed="false">
      <c r="A646" s="149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Z646" s="5"/>
      <c r="AA646" s="5"/>
      <c r="AB646" s="5"/>
    </row>
    <row r="647" s="6" customFormat="true" ht="12.75" hidden="false" customHeight="false" outlineLevel="0" collapsed="false">
      <c r="A647" s="149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Z647" s="5"/>
      <c r="AA647" s="5"/>
      <c r="AB647" s="5"/>
    </row>
    <row r="648" s="6" customFormat="true" ht="12.75" hidden="false" customHeight="false" outlineLevel="0" collapsed="false">
      <c r="A648" s="149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Z648" s="5"/>
      <c r="AA648" s="5"/>
      <c r="AB648" s="5"/>
    </row>
    <row r="649" s="6" customFormat="true" ht="12.75" hidden="false" customHeight="false" outlineLevel="0" collapsed="false">
      <c r="A649" s="149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Z649" s="5"/>
      <c r="AA649" s="5"/>
      <c r="AB649" s="5"/>
    </row>
    <row r="650" s="6" customFormat="true" ht="12.75" hidden="false" customHeight="false" outlineLevel="0" collapsed="false">
      <c r="A650" s="149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Z650" s="5"/>
      <c r="AA650" s="5"/>
      <c r="AB650" s="5"/>
    </row>
    <row r="651" s="6" customFormat="true" ht="12.75" hidden="false" customHeight="false" outlineLevel="0" collapsed="false">
      <c r="A651" s="149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Z651" s="5"/>
      <c r="AA651" s="5"/>
      <c r="AB651" s="5"/>
    </row>
    <row r="652" s="6" customFormat="true" ht="12.75" hidden="false" customHeight="false" outlineLevel="0" collapsed="false">
      <c r="A652" s="149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Z652" s="5"/>
      <c r="AA652" s="5"/>
      <c r="AB652" s="5"/>
    </row>
    <row r="653" s="6" customFormat="true" ht="12.75" hidden="false" customHeight="false" outlineLevel="0" collapsed="false">
      <c r="A653" s="149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Z653" s="5"/>
      <c r="AA653" s="5"/>
      <c r="AB653" s="5"/>
    </row>
    <row r="654" s="6" customFormat="true" ht="12.75" hidden="false" customHeight="false" outlineLevel="0" collapsed="false">
      <c r="A654" s="149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Z654" s="5"/>
      <c r="AA654" s="5"/>
      <c r="AB654" s="5"/>
    </row>
    <row r="655" s="6" customFormat="true" ht="12.75" hidden="false" customHeight="false" outlineLevel="0" collapsed="false">
      <c r="A655" s="149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Z655" s="5"/>
      <c r="AA655" s="5"/>
      <c r="AB655" s="5"/>
    </row>
    <row r="656" s="6" customFormat="true" ht="12.75" hidden="false" customHeight="false" outlineLevel="0" collapsed="false">
      <c r="A656" s="149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Z656" s="5"/>
      <c r="AA656" s="5"/>
      <c r="AB656" s="5"/>
    </row>
    <row r="657" s="6" customFormat="true" ht="12.75" hidden="false" customHeight="false" outlineLevel="0" collapsed="false">
      <c r="A657" s="149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Z657" s="5"/>
      <c r="AA657" s="5"/>
      <c r="AB657" s="5"/>
    </row>
    <row r="658" s="6" customFormat="true" ht="12.75" hidden="false" customHeight="false" outlineLevel="0" collapsed="false">
      <c r="A658" s="149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Z658" s="5"/>
      <c r="AA658" s="5"/>
      <c r="AB658" s="5"/>
    </row>
    <row r="659" s="6" customFormat="true" ht="12.75" hidden="false" customHeight="false" outlineLevel="0" collapsed="false">
      <c r="A659" s="149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Z659" s="5"/>
      <c r="AA659" s="5"/>
      <c r="AB659" s="5"/>
    </row>
    <row r="660" s="6" customFormat="true" ht="12.75" hidden="false" customHeight="false" outlineLevel="0" collapsed="false">
      <c r="A660" s="149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Z660" s="5"/>
      <c r="AA660" s="5"/>
      <c r="AB660" s="5"/>
    </row>
    <row r="661" s="6" customFormat="true" ht="12.75" hidden="false" customHeight="false" outlineLevel="0" collapsed="false">
      <c r="A661" s="149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Z661" s="5"/>
      <c r="AA661" s="5"/>
      <c r="AB661" s="5"/>
    </row>
    <row r="662" s="6" customFormat="true" ht="12.75" hidden="false" customHeight="false" outlineLevel="0" collapsed="false">
      <c r="A662" s="149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Z662" s="5"/>
      <c r="AA662" s="5"/>
      <c r="AB662" s="5"/>
    </row>
    <row r="663" s="6" customFormat="true" ht="12.75" hidden="false" customHeight="false" outlineLevel="0" collapsed="false">
      <c r="A663" s="149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Z663" s="5"/>
      <c r="AA663" s="5"/>
      <c r="AB663" s="5"/>
    </row>
    <row r="664" s="6" customFormat="true" ht="12.75" hidden="false" customHeight="false" outlineLevel="0" collapsed="false">
      <c r="A664" s="149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Z664" s="5"/>
      <c r="AA664" s="5"/>
      <c r="AB664" s="5"/>
    </row>
    <row r="665" s="6" customFormat="true" ht="12.75" hidden="false" customHeight="false" outlineLevel="0" collapsed="false">
      <c r="A665" s="149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Z665" s="5"/>
      <c r="AA665" s="5"/>
      <c r="AB665" s="5"/>
    </row>
    <row r="666" s="6" customFormat="true" ht="12.75" hidden="false" customHeight="false" outlineLevel="0" collapsed="false">
      <c r="A666" s="149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Z666" s="5"/>
      <c r="AA666" s="5"/>
      <c r="AB666" s="5"/>
    </row>
    <row r="667" s="6" customFormat="true" ht="12.75" hidden="false" customHeight="false" outlineLevel="0" collapsed="false">
      <c r="A667" s="149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Z667" s="5"/>
      <c r="AA667" s="5"/>
      <c r="AB667" s="5"/>
    </row>
    <row r="668" s="6" customFormat="true" ht="12.75" hidden="false" customHeight="false" outlineLevel="0" collapsed="false">
      <c r="A668" s="149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Z668" s="5"/>
      <c r="AA668" s="5"/>
      <c r="AB668" s="5"/>
    </row>
    <row r="669" s="6" customFormat="true" ht="12.75" hidden="false" customHeight="false" outlineLevel="0" collapsed="false">
      <c r="A669" s="149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Z669" s="5"/>
      <c r="AA669" s="5"/>
      <c r="AB669" s="5"/>
    </row>
    <row r="670" s="6" customFormat="true" ht="12.75" hidden="false" customHeight="false" outlineLevel="0" collapsed="false">
      <c r="A670" s="149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Z670" s="5"/>
      <c r="AA670" s="5"/>
      <c r="AB670" s="5"/>
    </row>
    <row r="671" s="6" customFormat="true" ht="12.75" hidden="false" customHeight="false" outlineLevel="0" collapsed="false">
      <c r="A671" s="149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Z671" s="5"/>
      <c r="AA671" s="5"/>
      <c r="AB671" s="5"/>
    </row>
    <row r="672" s="6" customFormat="true" ht="12.75" hidden="false" customHeight="false" outlineLevel="0" collapsed="false">
      <c r="A672" s="149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Z672" s="5"/>
      <c r="AA672" s="5"/>
      <c r="AB672" s="5"/>
    </row>
    <row r="673" s="6" customFormat="true" ht="12.75" hidden="false" customHeight="false" outlineLevel="0" collapsed="false">
      <c r="A673" s="149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Z673" s="5"/>
      <c r="AA673" s="5"/>
      <c r="AB673" s="5"/>
    </row>
    <row r="674" s="6" customFormat="true" ht="12.75" hidden="false" customHeight="false" outlineLevel="0" collapsed="false">
      <c r="A674" s="149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Z674" s="5"/>
      <c r="AA674" s="5"/>
      <c r="AB674" s="5"/>
    </row>
    <row r="675" s="6" customFormat="true" ht="12.75" hidden="false" customHeight="false" outlineLevel="0" collapsed="false">
      <c r="A675" s="149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Z675" s="5"/>
      <c r="AA675" s="5"/>
      <c r="AB675" s="5"/>
    </row>
    <row r="676" s="6" customFormat="true" ht="12.75" hidden="false" customHeight="false" outlineLevel="0" collapsed="false">
      <c r="A676" s="149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Z676" s="5"/>
      <c r="AA676" s="5"/>
      <c r="AB676" s="5"/>
    </row>
    <row r="677" s="6" customFormat="true" ht="12.75" hidden="false" customHeight="false" outlineLevel="0" collapsed="false">
      <c r="A677" s="149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Z677" s="5"/>
      <c r="AA677" s="5"/>
      <c r="AB677" s="5"/>
    </row>
    <row r="678" s="6" customFormat="true" ht="12.75" hidden="false" customHeight="false" outlineLevel="0" collapsed="false">
      <c r="A678" s="149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Z678" s="5"/>
      <c r="AA678" s="5"/>
      <c r="AB678" s="5"/>
    </row>
    <row r="679" s="6" customFormat="true" ht="12.75" hidden="false" customHeight="false" outlineLevel="0" collapsed="false">
      <c r="A679" s="149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Z679" s="5"/>
      <c r="AA679" s="5"/>
      <c r="AB679" s="5"/>
    </row>
    <row r="680" s="6" customFormat="true" ht="12.75" hidden="false" customHeight="false" outlineLevel="0" collapsed="false">
      <c r="A680" s="149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Z680" s="5"/>
      <c r="AA680" s="5"/>
      <c r="AB680" s="5"/>
    </row>
    <row r="681" s="6" customFormat="true" ht="12.75" hidden="false" customHeight="false" outlineLevel="0" collapsed="false">
      <c r="A681" s="149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Z681" s="5"/>
      <c r="AA681" s="5"/>
      <c r="AB681" s="5"/>
    </row>
    <row r="682" s="6" customFormat="true" ht="12.75" hidden="false" customHeight="false" outlineLevel="0" collapsed="false">
      <c r="A682" s="149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Z682" s="5"/>
      <c r="AA682" s="5"/>
      <c r="AB682" s="5"/>
    </row>
    <row r="683" s="6" customFormat="true" ht="12.75" hidden="false" customHeight="false" outlineLevel="0" collapsed="false">
      <c r="A683" s="149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Z683" s="5"/>
      <c r="AA683" s="5"/>
      <c r="AB683" s="5"/>
    </row>
    <row r="684" s="6" customFormat="true" ht="12.75" hidden="false" customHeight="false" outlineLevel="0" collapsed="false">
      <c r="A684" s="149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Z684" s="5"/>
      <c r="AA684" s="5"/>
      <c r="AB684" s="5"/>
    </row>
    <row r="685" s="6" customFormat="true" ht="12.75" hidden="false" customHeight="false" outlineLevel="0" collapsed="false">
      <c r="A685" s="149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Z685" s="5"/>
      <c r="AA685" s="5"/>
      <c r="AB685" s="5"/>
    </row>
    <row r="686" s="6" customFormat="true" ht="12.75" hidden="false" customHeight="false" outlineLevel="0" collapsed="false">
      <c r="A686" s="149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Z686" s="5"/>
      <c r="AA686" s="5"/>
      <c r="AB686" s="5"/>
    </row>
    <row r="687" s="6" customFormat="true" ht="12.75" hidden="false" customHeight="false" outlineLevel="0" collapsed="false">
      <c r="A687" s="149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Z687" s="5"/>
      <c r="AA687" s="5"/>
      <c r="AB687" s="5"/>
    </row>
    <row r="688" s="6" customFormat="true" ht="12.75" hidden="false" customHeight="false" outlineLevel="0" collapsed="false">
      <c r="A688" s="149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Z688" s="5"/>
      <c r="AA688" s="5"/>
      <c r="AB688" s="5"/>
    </row>
    <row r="689" s="6" customFormat="true" ht="12.75" hidden="false" customHeight="false" outlineLevel="0" collapsed="false">
      <c r="A689" s="149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Z689" s="5"/>
      <c r="AA689" s="5"/>
      <c r="AB689" s="5"/>
    </row>
    <row r="690" s="6" customFormat="true" ht="12.75" hidden="false" customHeight="false" outlineLevel="0" collapsed="false">
      <c r="A690" s="149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Z690" s="5"/>
      <c r="AA690" s="5"/>
      <c r="AB690" s="5"/>
    </row>
    <row r="691" s="6" customFormat="true" ht="12.75" hidden="false" customHeight="false" outlineLevel="0" collapsed="false">
      <c r="A691" s="149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Z691" s="5"/>
      <c r="AA691" s="5"/>
      <c r="AB691" s="5"/>
    </row>
    <row r="692" s="6" customFormat="true" ht="12.75" hidden="false" customHeight="false" outlineLevel="0" collapsed="false">
      <c r="A692" s="149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Z692" s="5"/>
      <c r="AA692" s="5"/>
      <c r="AB692" s="5"/>
    </row>
    <row r="693" s="6" customFormat="true" ht="12.75" hidden="false" customHeight="false" outlineLevel="0" collapsed="false">
      <c r="A693" s="149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Z693" s="5"/>
      <c r="AA693" s="5"/>
      <c r="AB693" s="5"/>
    </row>
    <row r="694" s="6" customFormat="true" ht="12.75" hidden="false" customHeight="false" outlineLevel="0" collapsed="false">
      <c r="A694" s="149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Z694" s="5"/>
      <c r="AA694" s="5"/>
      <c r="AB694" s="5"/>
    </row>
    <row r="695" s="6" customFormat="true" ht="12.75" hidden="false" customHeight="false" outlineLevel="0" collapsed="false">
      <c r="A695" s="149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Z695" s="5"/>
      <c r="AA695" s="5"/>
      <c r="AB695" s="5"/>
    </row>
    <row r="696" s="6" customFormat="true" ht="12.75" hidden="false" customHeight="false" outlineLevel="0" collapsed="false">
      <c r="A696" s="149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Z696" s="5"/>
      <c r="AA696" s="5"/>
      <c r="AB696" s="5"/>
    </row>
    <row r="697" s="6" customFormat="true" ht="12.75" hidden="false" customHeight="false" outlineLevel="0" collapsed="false">
      <c r="A697" s="149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Z697" s="5"/>
      <c r="AA697" s="5"/>
      <c r="AB697" s="5"/>
    </row>
    <row r="698" s="6" customFormat="true" ht="12.75" hidden="false" customHeight="false" outlineLevel="0" collapsed="false">
      <c r="A698" s="149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Z698" s="5"/>
      <c r="AA698" s="5"/>
      <c r="AB698" s="5"/>
    </row>
    <row r="699" s="6" customFormat="true" ht="12.75" hidden="false" customHeight="false" outlineLevel="0" collapsed="false">
      <c r="A699" s="149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Z699" s="5"/>
      <c r="AA699" s="5"/>
      <c r="AB699" s="5"/>
    </row>
    <row r="700" s="6" customFormat="true" ht="12.75" hidden="false" customHeight="false" outlineLevel="0" collapsed="false">
      <c r="A700" s="149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Z700" s="5"/>
      <c r="AA700" s="5"/>
      <c r="AB700" s="5"/>
    </row>
    <row r="701" s="6" customFormat="true" ht="12.75" hidden="false" customHeight="false" outlineLevel="0" collapsed="false">
      <c r="A701" s="149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Z701" s="5"/>
      <c r="AA701" s="5"/>
      <c r="AB701" s="5"/>
    </row>
    <row r="702" s="6" customFormat="true" ht="12.75" hidden="false" customHeight="false" outlineLevel="0" collapsed="false">
      <c r="A702" s="149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Z702" s="5"/>
      <c r="AA702" s="5"/>
      <c r="AB702" s="5"/>
    </row>
    <row r="703" s="6" customFormat="true" ht="12.75" hidden="false" customHeight="false" outlineLevel="0" collapsed="false">
      <c r="A703" s="149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Z703" s="5"/>
      <c r="AA703" s="5"/>
      <c r="AB703" s="5"/>
    </row>
    <row r="704" s="6" customFormat="true" ht="12.75" hidden="false" customHeight="false" outlineLevel="0" collapsed="false">
      <c r="A704" s="149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Z704" s="5"/>
      <c r="AA704" s="5"/>
      <c r="AB704" s="5"/>
    </row>
    <row r="705" s="6" customFormat="true" ht="12.75" hidden="false" customHeight="false" outlineLevel="0" collapsed="false">
      <c r="A705" s="149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Z705" s="5"/>
      <c r="AA705" s="5"/>
      <c r="AB705" s="5"/>
    </row>
    <row r="706" s="6" customFormat="true" ht="12.75" hidden="false" customHeight="false" outlineLevel="0" collapsed="false">
      <c r="A706" s="149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Z706" s="5"/>
      <c r="AA706" s="5"/>
      <c r="AB706" s="5"/>
    </row>
    <row r="707" s="6" customFormat="true" ht="12.75" hidden="false" customHeight="false" outlineLevel="0" collapsed="false">
      <c r="A707" s="149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Z707" s="5"/>
      <c r="AA707" s="5"/>
      <c r="AB707" s="5"/>
    </row>
    <row r="708" s="6" customFormat="true" ht="12.75" hidden="false" customHeight="false" outlineLevel="0" collapsed="false">
      <c r="A708" s="149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Z708" s="5"/>
      <c r="AA708" s="5"/>
      <c r="AB708" s="5"/>
    </row>
    <row r="709" s="6" customFormat="true" ht="12.75" hidden="false" customHeight="false" outlineLevel="0" collapsed="false">
      <c r="A709" s="149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Z709" s="5"/>
      <c r="AA709" s="5"/>
      <c r="AB709" s="5"/>
    </row>
    <row r="710" s="6" customFormat="true" ht="12.75" hidden="false" customHeight="false" outlineLevel="0" collapsed="false">
      <c r="A710" s="149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Z710" s="5"/>
      <c r="AA710" s="5"/>
      <c r="AB710" s="5"/>
    </row>
    <row r="711" s="6" customFormat="true" ht="12.75" hidden="false" customHeight="false" outlineLevel="0" collapsed="false">
      <c r="A711" s="149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Z711" s="5"/>
      <c r="AA711" s="5"/>
      <c r="AB711" s="5"/>
    </row>
    <row r="712" s="6" customFormat="true" ht="12.75" hidden="false" customHeight="false" outlineLevel="0" collapsed="false">
      <c r="A712" s="149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Z712" s="5"/>
      <c r="AA712" s="5"/>
      <c r="AB712" s="5"/>
    </row>
    <row r="713" s="6" customFormat="true" ht="12.75" hidden="false" customHeight="false" outlineLevel="0" collapsed="false">
      <c r="A713" s="149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Z713" s="5"/>
      <c r="AA713" s="5"/>
      <c r="AB713" s="5"/>
    </row>
    <row r="714" s="6" customFormat="true" ht="12.75" hidden="false" customHeight="false" outlineLevel="0" collapsed="false">
      <c r="A714" s="149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Z714" s="5"/>
      <c r="AA714" s="5"/>
      <c r="AB714" s="5"/>
    </row>
    <row r="715" s="6" customFormat="true" ht="12.75" hidden="false" customHeight="false" outlineLevel="0" collapsed="false">
      <c r="A715" s="149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Z715" s="5"/>
      <c r="AA715" s="5"/>
      <c r="AB715" s="5"/>
    </row>
    <row r="716" s="6" customFormat="true" ht="12.75" hidden="false" customHeight="false" outlineLevel="0" collapsed="false">
      <c r="A716" s="149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Z716" s="5"/>
      <c r="AA716" s="5"/>
      <c r="AB716" s="5"/>
    </row>
    <row r="717" s="6" customFormat="true" ht="12.75" hidden="false" customHeight="false" outlineLevel="0" collapsed="false">
      <c r="A717" s="149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Z717" s="5"/>
      <c r="AA717" s="5"/>
      <c r="AB717" s="5"/>
    </row>
    <row r="718" s="6" customFormat="true" ht="12.75" hidden="false" customHeight="false" outlineLevel="0" collapsed="false">
      <c r="A718" s="149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Z718" s="5"/>
      <c r="AA718" s="5"/>
      <c r="AB718" s="5"/>
    </row>
    <row r="719" s="6" customFormat="true" ht="12.75" hidden="false" customHeight="false" outlineLevel="0" collapsed="false">
      <c r="A719" s="149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Z719" s="5"/>
      <c r="AA719" s="5"/>
      <c r="AB719" s="5"/>
    </row>
    <row r="720" s="6" customFormat="true" ht="12.75" hidden="false" customHeight="false" outlineLevel="0" collapsed="false">
      <c r="A720" s="149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Z720" s="5"/>
      <c r="AA720" s="5"/>
      <c r="AB720" s="5"/>
    </row>
    <row r="721" s="6" customFormat="true" ht="12.75" hidden="false" customHeight="false" outlineLevel="0" collapsed="false">
      <c r="A721" s="149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Z721" s="5"/>
      <c r="AA721" s="5"/>
      <c r="AB721" s="5"/>
    </row>
    <row r="722" s="6" customFormat="true" ht="12.75" hidden="false" customHeight="false" outlineLevel="0" collapsed="false">
      <c r="A722" s="149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Z722" s="5"/>
      <c r="AA722" s="5"/>
      <c r="AB722" s="5"/>
    </row>
    <row r="723" s="6" customFormat="true" ht="12.75" hidden="false" customHeight="false" outlineLevel="0" collapsed="false">
      <c r="A723" s="149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Z723" s="5"/>
      <c r="AA723" s="5"/>
      <c r="AB723" s="5"/>
    </row>
    <row r="724" s="6" customFormat="true" ht="12.75" hidden="false" customHeight="false" outlineLevel="0" collapsed="false">
      <c r="A724" s="149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Z724" s="5"/>
      <c r="AA724" s="5"/>
      <c r="AB724" s="5"/>
    </row>
    <row r="725" s="6" customFormat="true" ht="12.75" hidden="false" customHeight="false" outlineLevel="0" collapsed="false">
      <c r="A725" s="149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Z725" s="5"/>
      <c r="AA725" s="5"/>
      <c r="AB725" s="5"/>
    </row>
    <row r="726" s="6" customFormat="true" ht="12.75" hidden="false" customHeight="false" outlineLevel="0" collapsed="false">
      <c r="A726" s="149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Z726" s="5"/>
      <c r="AA726" s="5"/>
      <c r="AB726" s="5"/>
    </row>
    <row r="727" s="6" customFormat="true" ht="12.75" hidden="false" customHeight="false" outlineLevel="0" collapsed="false">
      <c r="A727" s="149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Z727" s="5"/>
      <c r="AA727" s="5"/>
      <c r="AB727" s="5"/>
    </row>
    <row r="728" s="6" customFormat="true" ht="12.75" hidden="false" customHeight="false" outlineLevel="0" collapsed="false">
      <c r="A728" s="149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Z728" s="5"/>
      <c r="AA728" s="5"/>
      <c r="AB728" s="5"/>
    </row>
    <row r="729" s="6" customFormat="true" ht="12.75" hidden="false" customHeight="false" outlineLevel="0" collapsed="false">
      <c r="A729" s="149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Z729" s="5"/>
      <c r="AA729" s="5"/>
      <c r="AB729" s="5"/>
    </row>
    <row r="730" s="6" customFormat="true" ht="12.75" hidden="false" customHeight="false" outlineLevel="0" collapsed="false">
      <c r="A730" s="149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Z730" s="5"/>
      <c r="AA730" s="5"/>
      <c r="AB730" s="5"/>
    </row>
    <row r="731" s="6" customFormat="true" ht="12.75" hidden="false" customHeight="false" outlineLevel="0" collapsed="false">
      <c r="A731" s="149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Z731" s="5"/>
      <c r="AA731" s="5"/>
      <c r="AB731" s="5"/>
    </row>
    <row r="732" s="6" customFormat="true" ht="12.75" hidden="false" customHeight="false" outlineLevel="0" collapsed="false">
      <c r="A732" s="149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Z732" s="5"/>
      <c r="AA732" s="5"/>
      <c r="AB732" s="5"/>
    </row>
    <row r="733" s="6" customFormat="true" ht="12.75" hidden="false" customHeight="false" outlineLevel="0" collapsed="false">
      <c r="A733" s="149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Z733" s="5"/>
      <c r="AA733" s="5"/>
      <c r="AB733" s="5"/>
    </row>
    <row r="734" s="6" customFormat="true" ht="12.75" hidden="false" customHeight="false" outlineLevel="0" collapsed="false">
      <c r="A734" s="149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Z734" s="5"/>
      <c r="AA734" s="5"/>
      <c r="AB734" s="5"/>
    </row>
    <row r="735" s="6" customFormat="true" ht="12.75" hidden="false" customHeight="false" outlineLevel="0" collapsed="false">
      <c r="A735" s="149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Z735" s="5"/>
      <c r="AA735" s="5"/>
      <c r="AB735" s="5"/>
    </row>
    <row r="736" s="6" customFormat="true" ht="12.75" hidden="false" customHeight="false" outlineLevel="0" collapsed="false">
      <c r="A736" s="149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Z736" s="5"/>
      <c r="AA736" s="5"/>
      <c r="AB736" s="5"/>
    </row>
    <row r="737" s="6" customFormat="true" ht="12.75" hidden="false" customHeight="false" outlineLevel="0" collapsed="false">
      <c r="A737" s="149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Z737" s="5"/>
      <c r="AA737" s="5"/>
      <c r="AB737" s="5"/>
    </row>
    <row r="738" s="6" customFormat="true" ht="12.75" hidden="false" customHeight="false" outlineLevel="0" collapsed="false">
      <c r="A738" s="149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Z738" s="5"/>
      <c r="AA738" s="5"/>
      <c r="AB738" s="5"/>
    </row>
    <row r="739" s="6" customFormat="true" ht="12.75" hidden="false" customHeight="false" outlineLevel="0" collapsed="false">
      <c r="A739" s="149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Z739" s="5"/>
      <c r="AA739" s="5"/>
      <c r="AB739" s="5"/>
    </row>
    <row r="740" s="6" customFormat="true" ht="12.75" hidden="false" customHeight="false" outlineLevel="0" collapsed="false">
      <c r="A740" s="149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Z740" s="5"/>
      <c r="AA740" s="5"/>
      <c r="AB740" s="5"/>
    </row>
    <row r="741" s="6" customFormat="true" ht="12.75" hidden="false" customHeight="false" outlineLevel="0" collapsed="false">
      <c r="A741" s="149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Z741" s="5"/>
      <c r="AA741" s="5"/>
      <c r="AB741" s="5"/>
    </row>
    <row r="742" s="6" customFormat="true" ht="12.75" hidden="false" customHeight="false" outlineLevel="0" collapsed="false">
      <c r="A742" s="149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Z742" s="5"/>
      <c r="AA742" s="5"/>
      <c r="AB742" s="5"/>
    </row>
    <row r="743" s="6" customFormat="true" ht="12.75" hidden="false" customHeight="false" outlineLevel="0" collapsed="false">
      <c r="A743" s="149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Z743" s="5"/>
      <c r="AA743" s="5"/>
      <c r="AB743" s="5"/>
    </row>
    <row r="744" s="6" customFormat="true" ht="12.75" hidden="false" customHeight="false" outlineLevel="0" collapsed="false">
      <c r="A744" s="149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Z744" s="5"/>
      <c r="AA744" s="5"/>
      <c r="AB744" s="5"/>
    </row>
    <row r="745" s="6" customFormat="true" ht="12.75" hidden="false" customHeight="false" outlineLevel="0" collapsed="false">
      <c r="A745" s="149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Z745" s="5"/>
      <c r="AA745" s="5"/>
      <c r="AB745" s="5"/>
    </row>
    <row r="746" s="6" customFormat="true" ht="12.75" hidden="false" customHeight="false" outlineLevel="0" collapsed="false">
      <c r="A746" s="149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Z746" s="5"/>
      <c r="AA746" s="5"/>
      <c r="AB746" s="5"/>
    </row>
    <row r="747" s="6" customFormat="true" ht="12.75" hidden="false" customHeight="false" outlineLevel="0" collapsed="false">
      <c r="A747" s="149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Z747" s="5"/>
      <c r="AA747" s="5"/>
      <c r="AB747" s="5"/>
    </row>
    <row r="748" s="6" customFormat="true" ht="12.75" hidden="false" customHeight="false" outlineLevel="0" collapsed="false">
      <c r="A748" s="149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Z748" s="5"/>
      <c r="AA748" s="5"/>
      <c r="AB748" s="5"/>
    </row>
    <row r="749" s="6" customFormat="true" ht="12.75" hidden="false" customHeight="false" outlineLevel="0" collapsed="false">
      <c r="A749" s="149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Z749" s="5"/>
      <c r="AA749" s="5"/>
      <c r="AB749" s="5"/>
    </row>
    <row r="750" s="6" customFormat="true" ht="12.75" hidden="false" customHeight="false" outlineLevel="0" collapsed="false">
      <c r="A750" s="149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Z750" s="5"/>
      <c r="AA750" s="5"/>
      <c r="AB750" s="5"/>
    </row>
    <row r="751" s="6" customFormat="true" ht="12.75" hidden="false" customHeight="false" outlineLevel="0" collapsed="false">
      <c r="A751" s="149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Z751" s="5"/>
      <c r="AA751" s="5"/>
      <c r="AB751" s="5"/>
    </row>
    <row r="752" s="6" customFormat="true" ht="12.75" hidden="false" customHeight="false" outlineLevel="0" collapsed="false">
      <c r="A752" s="149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Z752" s="5"/>
      <c r="AA752" s="5"/>
      <c r="AB752" s="5"/>
    </row>
    <row r="753" s="6" customFormat="true" ht="12.75" hidden="false" customHeight="false" outlineLevel="0" collapsed="false">
      <c r="A753" s="149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Z753" s="5"/>
      <c r="AA753" s="5"/>
      <c r="AB753" s="5"/>
    </row>
    <row r="754" s="6" customFormat="true" ht="12.75" hidden="false" customHeight="false" outlineLevel="0" collapsed="false">
      <c r="A754" s="149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Z754" s="5"/>
      <c r="AA754" s="5"/>
      <c r="AB754" s="5"/>
    </row>
    <row r="755" s="6" customFormat="true" ht="12.75" hidden="false" customHeight="false" outlineLevel="0" collapsed="false">
      <c r="A755" s="149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Z755" s="5"/>
      <c r="AA755" s="5"/>
      <c r="AB755" s="5"/>
    </row>
    <row r="756" s="6" customFormat="true" ht="12.75" hidden="false" customHeight="false" outlineLevel="0" collapsed="false">
      <c r="A756" s="149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Z756" s="5"/>
      <c r="AA756" s="5"/>
      <c r="AB756" s="5"/>
    </row>
    <row r="757" s="6" customFormat="true" ht="12.75" hidden="false" customHeight="false" outlineLevel="0" collapsed="false">
      <c r="A757" s="149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Z757" s="5"/>
      <c r="AA757" s="5"/>
      <c r="AB757" s="5"/>
    </row>
    <row r="758" s="6" customFormat="true" ht="12.75" hidden="false" customHeight="false" outlineLevel="0" collapsed="false">
      <c r="A758" s="149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Z758" s="5"/>
      <c r="AA758" s="5"/>
      <c r="AB758" s="5"/>
    </row>
    <row r="759" s="6" customFormat="true" ht="12.75" hidden="false" customHeight="false" outlineLevel="0" collapsed="false">
      <c r="A759" s="149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Z759" s="5"/>
      <c r="AA759" s="5"/>
      <c r="AB759" s="5"/>
    </row>
    <row r="760" s="6" customFormat="true" ht="12.75" hidden="false" customHeight="false" outlineLevel="0" collapsed="false">
      <c r="A760" s="149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Z760" s="5"/>
      <c r="AA760" s="5"/>
      <c r="AB760" s="5"/>
    </row>
    <row r="761" s="6" customFormat="true" ht="12.75" hidden="false" customHeight="false" outlineLevel="0" collapsed="false">
      <c r="A761" s="149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Z761" s="5"/>
      <c r="AA761" s="5"/>
      <c r="AB761" s="5"/>
    </row>
    <row r="762" s="6" customFormat="true" ht="12.75" hidden="false" customHeight="false" outlineLevel="0" collapsed="false">
      <c r="A762" s="149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Z762" s="5"/>
      <c r="AA762" s="5"/>
      <c r="AB762" s="5"/>
    </row>
    <row r="763" s="6" customFormat="true" ht="12.75" hidden="false" customHeight="false" outlineLevel="0" collapsed="false">
      <c r="A763" s="149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Z763" s="5"/>
      <c r="AA763" s="5"/>
      <c r="AB763" s="5"/>
    </row>
    <row r="764" s="6" customFormat="true" ht="12.75" hidden="false" customHeight="false" outlineLevel="0" collapsed="false">
      <c r="A764" s="149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Z764" s="5"/>
      <c r="AA764" s="5"/>
      <c r="AB764" s="5"/>
    </row>
    <row r="765" s="6" customFormat="true" ht="12.75" hidden="false" customHeight="false" outlineLevel="0" collapsed="false">
      <c r="A765" s="149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Z765" s="5"/>
      <c r="AA765" s="5"/>
      <c r="AB765" s="5"/>
    </row>
    <row r="766" s="6" customFormat="true" ht="12.75" hidden="false" customHeight="false" outlineLevel="0" collapsed="false">
      <c r="A766" s="149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Z766" s="5"/>
      <c r="AA766" s="5"/>
      <c r="AB766" s="5"/>
    </row>
    <row r="767" s="6" customFormat="true" ht="12.75" hidden="false" customHeight="false" outlineLevel="0" collapsed="false">
      <c r="A767" s="149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Z767" s="5"/>
      <c r="AA767" s="5"/>
      <c r="AB767" s="5"/>
    </row>
    <row r="768" s="6" customFormat="true" ht="12.75" hidden="false" customHeight="false" outlineLevel="0" collapsed="false">
      <c r="A768" s="149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Z768" s="5"/>
      <c r="AA768" s="5"/>
      <c r="AB768" s="5"/>
    </row>
    <row r="769" s="6" customFormat="true" ht="12.75" hidden="false" customHeight="false" outlineLevel="0" collapsed="false">
      <c r="A769" s="149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Z769" s="5"/>
      <c r="AA769" s="5"/>
      <c r="AB769" s="5"/>
    </row>
    <row r="770" s="6" customFormat="true" ht="12.75" hidden="false" customHeight="false" outlineLevel="0" collapsed="false">
      <c r="A770" s="149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Z770" s="5"/>
      <c r="AA770" s="5"/>
      <c r="AB770" s="5"/>
    </row>
    <row r="771" s="6" customFormat="true" ht="12.75" hidden="false" customHeight="false" outlineLevel="0" collapsed="false">
      <c r="A771" s="149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Z771" s="5"/>
      <c r="AA771" s="5"/>
      <c r="AB771" s="5"/>
    </row>
    <row r="772" s="6" customFormat="true" ht="12.75" hidden="false" customHeight="false" outlineLevel="0" collapsed="false">
      <c r="A772" s="149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Z772" s="5"/>
      <c r="AA772" s="5"/>
      <c r="AB772" s="5"/>
    </row>
    <row r="773" s="6" customFormat="true" ht="12.75" hidden="false" customHeight="false" outlineLevel="0" collapsed="false">
      <c r="A773" s="149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Z773" s="5"/>
      <c r="AA773" s="5"/>
      <c r="AB773" s="5"/>
    </row>
    <row r="774" s="6" customFormat="true" ht="12.75" hidden="false" customHeight="false" outlineLevel="0" collapsed="false">
      <c r="A774" s="149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Z774" s="5"/>
      <c r="AA774" s="5"/>
      <c r="AB774" s="5"/>
    </row>
    <row r="775" s="6" customFormat="true" ht="12.75" hidden="false" customHeight="false" outlineLevel="0" collapsed="false">
      <c r="A775" s="149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Z775" s="5"/>
      <c r="AA775" s="5"/>
      <c r="AB775" s="5"/>
    </row>
    <row r="776" s="6" customFormat="true" ht="12.75" hidden="false" customHeight="false" outlineLevel="0" collapsed="false">
      <c r="A776" s="149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Z776" s="5"/>
      <c r="AA776" s="5"/>
      <c r="AB776" s="5"/>
    </row>
    <row r="777" s="6" customFormat="true" ht="12.75" hidden="false" customHeight="false" outlineLevel="0" collapsed="false">
      <c r="A777" s="149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Z777" s="5"/>
      <c r="AA777" s="5"/>
      <c r="AB777" s="5"/>
    </row>
    <row r="778" s="6" customFormat="true" ht="12.75" hidden="false" customHeight="false" outlineLevel="0" collapsed="false">
      <c r="A778" s="149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Z778" s="5"/>
      <c r="AA778" s="5"/>
      <c r="AB778" s="5"/>
    </row>
    <row r="779" s="6" customFormat="true" ht="12.75" hidden="false" customHeight="false" outlineLevel="0" collapsed="false">
      <c r="A779" s="149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Z779" s="5"/>
      <c r="AA779" s="5"/>
      <c r="AB779" s="5"/>
    </row>
    <row r="780" s="6" customFormat="true" ht="12.75" hidden="false" customHeight="false" outlineLevel="0" collapsed="false">
      <c r="A780" s="149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Z780" s="5"/>
      <c r="AA780" s="5"/>
      <c r="AB780" s="5"/>
    </row>
    <row r="781" s="6" customFormat="true" ht="12.75" hidden="false" customHeight="false" outlineLevel="0" collapsed="false">
      <c r="A781" s="149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Z781" s="5"/>
      <c r="AA781" s="5"/>
      <c r="AB781" s="5"/>
    </row>
    <row r="782" s="6" customFormat="true" ht="12.75" hidden="false" customHeight="false" outlineLevel="0" collapsed="false">
      <c r="A782" s="149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Z782" s="5"/>
      <c r="AA782" s="5"/>
      <c r="AB782" s="5"/>
    </row>
    <row r="783" s="6" customFormat="true" ht="12.75" hidden="false" customHeight="false" outlineLevel="0" collapsed="false">
      <c r="A783" s="149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Z783" s="5"/>
      <c r="AA783" s="5"/>
      <c r="AB783" s="5"/>
    </row>
    <row r="784" s="6" customFormat="true" ht="12.75" hidden="false" customHeight="false" outlineLevel="0" collapsed="false">
      <c r="A784" s="149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Z784" s="5"/>
      <c r="AA784" s="5"/>
      <c r="AB784" s="5"/>
    </row>
    <row r="785" s="6" customFormat="true" ht="12.75" hidden="false" customHeight="false" outlineLevel="0" collapsed="false">
      <c r="A785" s="149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Z785" s="5"/>
      <c r="AA785" s="5"/>
      <c r="AB785" s="5"/>
    </row>
    <row r="786" s="6" customFormat="true" ht="12.75" hidden="false" customHeight="false" outlineLevel="0" collapsed="false">
      <c r="A786" s="149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Z786" s="5"/>
      <c r="AA786" s="5"/>
      <c r="AB786" s="5"/>
    </row>
    <row r="787" s="6" customFormat="true" ht="12.75" hidden="false" customHeight="false" outlineLevel="0" collapsed="false">
      <c r="A787" s="149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Z787" s="5"/>
      <c r="AA787" s="5"/>
      <c r="AB787" s="5"/>
    </row>
    <row r="788" s="6" customFormat="true" ht="12.75" hidden="false" customHeight="false" outlineLevel="0" collapsed="false">
      <c r="A788" s="149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Z788" s="5"/>
      <c r="AA788" s="5"/>
      <c r="AB788" s="5"/>
    </row>
    <row r="789" s="6" customFormat="true" ht="12.75" hidden="false" customHeight="false" outlineLevel="0" collapsed="false">
      <c r="A789" s="149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Z789" s="5"/>
      <c r="AA789" s="5"/>
      <c r="AB789" s="5"/>
    </row>
    <row r="790" s="6" customFormat="true" ht="12.75" hidden="false" customHeight="false" outlineLevel="0" collapsed="false">
      <c r="A790" s="149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Z790" s="5"/>
      <c r="AA790" s="5"/>
      <c r="AB790" s="5"/>
    </row>
    <row r="791" s="6" customFormat="true" ht="12.75" hidden="false" customHeight="false" outlineLevel="0" collapsed="false">
      <c r="A791" s="149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Z791" s="5"/>
      <c r="AA791" s="5"/>
      <c r="AB791" s="5"/>
    </row>
    <row r="792" s="6" customFormat="true" ht="12.75" hidden="false" customHeight="false" outlineLevel="0" collapsed="false">
      <c r="A792" s="149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Z792" s="5"/>
      <c r="AA792" s="5"/>
      <c r="AB792" s="5"/>
    </row>
    <row r="793" s="6" customFormat="true" ht="12.75" hidden="false" customHeight="false" outlineLevel="0" collapsed="false">
      <c r="A793" s="149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Z793" s="5"/>
      <c r="AA793" s="5"/>
      <c r="AB793" s="5"/>
    </row>
    <row r="794" s="6" customFormat="true" ht="12.75" hidden="false" customHeight="false" outlineLevel="0" collapsed="false">
      <c r="A794" s="149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Z794" s="5"/>
      <c r="AA794" s="5"/>
      <c r="AB794" s="5"/>
    </row>
    <row r="795" s="6" customFormat="true" ht="12.75" hidden="false" customHeight="false" outlineLevel="0" collapsed="false">
      <c r="A795" s="149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Z795" s="5"/>
      <c r="AA795" s="5"/>
      <c r="AB795" s="5"/>
    </row>
    <row r="796" s="6" customFormat="true" ht="12.75" hidden="false" customHeight="false" outlineLevel="0" collapsed="false">
      <c r="A796" s="149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Z796" s="5"/>
      <c r="AA796" s="5"/>
      <c r="AB796" s="5"/>
    </row>
    <row r="797" s="6" customFormat="true" ht="12.75" hidden="false" customHeight="false" outlineLevel="0" collapsed="false">
      <c r="A797" s="149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Z797" s="5"/>
      <c r="AA797" s="5"/>
      <c r="AB797" s="5"/>
    </row>
    <row r="798" s="6" customFormat="true" ht="12.75" hidden="false" customHeight="false" outlineLevel="0" collapsed="false">
      <c r="A798" s="149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Z798" s="5"/>
      <c r="AA798" s="5"/>
      <c r="AB798" s="5"/>
    </row>
    <row r="799" s="6" customFormat="true" ht="12.75" hidden="false" customHeight="false" outlineLevel="0" collapsed="false">
      <c r="A799" s="149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Z799" s="5"/>
      <c r="AA799" s="5"/>
      <c r="AB799" s="5"/>
    </row>
    <row r="800" s="6" customFormat="true" ht="12.75" hidden="false" customHeight="false" outlineLevel="0" collapsed="false">
      <c r="A800" s="149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Z800" s="5"/>
      <c r="AA800" s="5"/>
      <c r="AB800" s="5"/>
    </row>
    <row r="801" s="6" customFormat="true" ht="12.75" hidden="false" customHeight="false" outlineLevel="0" collapsed="false">
      <c r="A801" s="149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Z801" s="5"/>
      <c r="AA801" s="5"/>
      <c r="AB801" s="5"/>
    </row>
    <row r="802" s="6" customFormat="true" ht="12.75" hidden="false" customHeight="false" outlineLevel="0" collapsed="false">
      <c r="A802" s="149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Z802" s="5"/>
      <c r="AA802" s="5"/>
      <c r="AB802" s="5"/>
    </row>
    <row r="803" s="6" customFormat="true" ht="12.75" hidden="false" customHeight="false" outlineLevel="0" collapsed="false">
      <c r="A803" s="149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Z803" s="5"/>
      <c r="AA803" s="5"/>
      <c r="AB803" s="5"/>
    </row>
    <row r="804" s="6" customFormat="true" ht="12.75" hidden="false" customHeight="false" outlineLevel="0" collapsed="false">
      <c r="A804" s="149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Z804" s="5"/>
      <c r="AA804" s="5"/>
      <c r="AB804" s="5"/>
    </row>
    <row r="805" s="6" customFormat="true" ht="12.75" hidden="false" customHeight="false" outlineLevel="0" collapsed="false">
      <c r="A805" s="149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Z805" s="5"/>
      <c r="AA805" s="5"/>
      <c r="AB805" s="5"/>
    </row>
    <row r="806" s="6" customFormat="true" ht="12.75" hidden="false" customHeight="false" outlineLevel="0" collapsed="false">
      <c r="A806" s="149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Z806" s="5"/>
      <c r="AA806" s="5"/>
      <c r="AB806" s="5"/>
    </row>
    <row r="807" s="6" customFormat="true" ht="12.75" hidden="false" customHeight="false" outlineLevel="0" collapsed="false">
      <c r="A807" s="149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Z807" s="5"/>
      <c r="AA807" s="5"/>
      <c r="AB807" s="5"/>
    </row>
    <row r="808" s="6" customFormat="true" ht="12.75" hidden="false" customHeight="false" outlineLevel="0" collapsed="false">
      <c r="A808" s="149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Z808" s="5"/>
      <c r="AA808" s="5"/>
      <c r="AB808" s="5"/>
    </row>
    <row r="809" s="6" customFormat="true" ht="12.75" hidden="false" customHeight="false" outlineLevel="0" collapsed="false">
      <c r="A809" s="149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Z809" s="5"/>
      <c r="AA809" s="5"/>
      <c r="AB809" s="5"/>
    </row>
    <row r="810" s="6" customFormat="true" ht="12.75" hidden="false" customHeight="false" outlineLevel="0" collapsed="false">
      <c r="A810" s="149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Z810" s="5"/>
      <c r="AA810" s="5"/>
      <c r="AB810" s="5"/>
    </row>
    <row r="811" s="6" customFormat="true" ht="12.75" hidden="false" customHeight="false" outlineLevel="0" collapsed="false">
      <c r="A811" s="149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Z811" s="5"/>
      <c r="AA811" s="5"/>
      <c r="AB811" s="5"/>
    </row>
    <row r="812" s="6" customFormat="true" ht="12.75" hidden="false" customHeight="false" outlineLevel="0" collapsed="false">
      <c r="A812" s="149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Z812" s="5"/>
      <c r="AA812" s="5"/>
      <c r="AB812" s="5"/>
    </row>
    <row r="813" s="6" customFormat="true" ht="12.75" hidden="false" customHeight="false" outlineLevel="0" collapsed="false">
      <c r="A813" s="149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Z813" s="5"/>
      <c r="AA813" s="5"/>
      <c r="AB813" s="5"/>
    </row>
    <row r="814" s="6" customFormat="true" ht="12.75" hidden="false" customHeight="false" outlineLevel="0" collapsed="false">
      <c r="A814" s="149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Z814" s="5"/>
      <c r="AA814" s="5"/>
      <c r="AB814" s="5"/>
    </row>
    <row r="815" s="6" customFormat="true" ht="12.75" hidden="false" customHeight="false" outlineLevel="0" collapsed="false">
      <c r="A815" s="149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Z815" s="5"/>
      <c r="AA815" s="5"/>
      <c r="AB815" s="5"/>
    </row>
    <row r="816" s="6" customFormat="true" ht="12.75" hidden="false" customHeight="false" outlineLevel="0" collapsed="false">
      <c r="A816" s="149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Z816" s="5"/>
      <c r="AA816" s="5"/>
      <c r="AB816" s="5"/>
    </row>
    <row r="817" s="6" customFormat="true" ht="12.75" hidden="false" customHeight="false" outlineLevel="0" collapsed="false">
      <c r="A817" s="149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Z817" s="5"/>
      <c r="AA817" s="5"/>
      <c r="AB817" s="5"/>
    </row>
    <row r="818" s="6" customFormat="true" ht="12.75" hidden="false" customHeight="false" outlineLevel="0" collapsed="false">
      <c r="A818" s="149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Z818" s="5"/>
      <c r="AA818" s="5"/>
      <c r="AB818" s="5"/>
    </row>
    <row r="819" s="6" customFormat="true" ht="12.75" hidden="false" customHeight="false" outlineLevel="0" collapsed="false">
      <c r="A819" s="149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Z819" s="5"/>
      <c r="AA819" s="5"/>
      <c r="AB819" s="5"/>
    </row>
    <row r="820" s="6" customFormat="true" ht="12.75" hidden="false" customHeight="false" outlineLevel="0" collapsed="false">
      <c r="A820" s="149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Z820" s="5"/>
      <c r="AA820" s="5"/>
      <c r="AB820" s="5"/>
    </row>
    <row r="821" s="6" customFormat="true" ht="12.75" hidden="false" customHeight="false" outlineLevel="0" collapsed="false">
      <c r="A821" s="149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Z821" s="5"/>
      <c r="AA821" s="5"/>
      <c r="AB821" s="5"/>
    </row>
    <row r="822" s="6" customFormat="true" ht="12.75" hidden="false" customHeight="false" outlineLevel="0" collapsed="false">
      <c r="A822" s="149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Z822" s="5"/>
      <c r="AA822" s="5"/>
      <c r="AB822" s="5"/>
    </row>
    <row r="823" s="6" customFormat="true" ht="12.75" hidden="false" customHeight="false" outlineLevel="0" collapsed="false">
      <c r="A823" s="149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Z823" s="5"/>
      <c r="AA823" s="5"/>
      <c r="AB823" s="5"/>
    </row>
    <row r="824" s="6" customFormat="true" ht="12.75" hidden="false" customHeight="false" outlineLevel="0" collapsed="false">
      <c r="A824" s="149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Z824" s="5"/>
      <c r="AA824" s="5"/>
      <c r="AB824" s="5"/>
    </row>
    <row r="825" s="6" customFormat="true" ht="12.75" hidden="false" customHeight="false" outlineLevel="0" collapsed="false">
      <c r="A825" s="149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Z825" s="5"/>
      <c r="AA825" s="5"/>
      <c r="AB825" s="5"/>
    </row>
    <row r="826" s="6" customFormat="true" ht="12.75" hidden="false" customHeight="false" outlineLevel="0" collapsed="false">
      <c r="A826" s="149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Z826" s="5"/>
      <c r="AA826" s="5"/>
      <c r="AB826" s="5"/>
    </row>
    <row r="827" s="6" customFormat="true" ht="12.75" hidden="false" customHeight="false" outlineLevel="0" collapsed="false">
      <c r="A827" s="149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Z827" s="5"/>
      <c r="AA827" s="5"/>
      <c r="AB827" s="5"/>
    </row>
    <row r="828" s="6" customFormat="true" ht="12.75" hidden="false" customHeight="false" outlineLevel="0" collapsed="false">
      <c r="A828" s="149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Z828" s="5"/>
      <c r="AA828" s="5"/>
      <c r="AB828" s="5"/>
    </row>
    <row r="829" s="6" customFormat="true" ht="12.75" hidden="false" customHeight="false" outlineLevel="0" collapsed="false">
      <c r="A829" s="149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Z829" s="5"/>
      <c r="AA829" s="5"/>
      <c r="AB829" s="5"/>
    </row>
    <row r="830" s="6" customFormat="true" ht="12.75" hidden="false" customHeight="false" outlineLevel="0" collapsed="false">
      <c r="A830" s="149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Z830" s="5"/>
      <c r="AA830" s="5"/>
      <c r="AB830" s="5"/>
    </row>
    <row r="831" s="6" customFormat="true" ht="12.75" hidden="false" customHeight="false" outlineLevel="0" collapsed="false">
      <c r="A831" s="149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Z831" s="5"/>
      <c r="AA831" s="5"/>
      <c r="AB831" s="5"/>
    </row>
    <row r="832" s="6" customFormat="true" ht="12.75" hidden="false" customHeight="false" outlineLevel="0" collapsed="false">
      <c r="A832" s="149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Z832" s="5"/>
      <c r="AA832" s="5"/>
      <c r="AB832" s="5"/>
    </row>
    <row r="833" s="6" customFormat="true" ht="12.75" hidden="false" customHeight="false" outlineLevel="0" collapsed="false">
      <c r="A833" s="149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Z833" s="5"/>
      <c r="AA833" s="5"/>
      <c r="AB833" s="5"/>
    </row>
    <row r="834" s="6" customFormat="true" ht="12.75" hidden="false" customHeight="false" outlineLevel="0" collapsed="false">
      <c r="A834" s="149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Z834" s="5"/>
      <c r="AA834" s="5"/>
      <c r="AB834" s="5"/>
    </row>
    <row r="835" s="6" customFormat="true" ht="12.75" hidden="false" customHeight="false" outlineLevel="0" collapsed="false">
      <c r="A835" s="149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Z835" s="5"/>
      <c r="AA835" s="5"/>
      <c r="AB835" s="5"/>
    </row>
    <row r="836" s="6" customFormat="true" ht="12.75" hidden="false" customHeight="false" outlineLevel="0" collapsed="false">
      <c r="A836" s="149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Z836" s="5"/>
      <c r="AA836" s="5"/>
      <c r="AB836" s="5"/>
    </row>
    <row r="837" s="6" customFormat="true" ht="12.75" hidden="false" customHeight="false" outlineLevel="0" collapsed="false">
      <c r="A837" s="149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Z837" s="5"/>
      <c r="AA837" s="5"/>
      <c r="AB837" s="5"/>
    </row>
    <row r="838" s="6" customFormat="true" ht="12.75" hidden="false" customHeight="false" outlineLevel="0" collapsed="false">
      <c r="A838" s="149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Z838" s="5"/>
      <c r="AA838" s="5"/>
      <c r="AB838" s="5"/>
    </row>
    <row r="839" s="6" customFormat="true" ht="12.75" hidden="false" customHeight="false" outlineLevel="0" collapsed="false">
      <c r="A839" s="149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Z839" s="5"/>
      <c r="AA839" s="5"/>
      <c r="AB839" s="5"/>
    </row>
    <row r="840" s="6" customFormat="true" ht="12.75" hidden="false" customHeight="false" outlineLevel="0" collapsed="false">
      <c r="A840" s="149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Z840" s="5"/>
      <c r="AA840" s="5"/>
      <c r="AB840" s="5"/>
    </row>
    <row r="841" s="6" customFormat="true" ht="12.75" hidden="false" customHeight="false" outlineLevel="0" collapsed="false">
      <c r="A841" s="149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Z841" s="5"/>
      <c r="AA841" s="5"/>
      <c r="AB841" s="5"/>
    </row>
    <row r="842" s="6" customFormat="true" ht="12.75" hidden="false" customHeight="false" outlineLevel="0" collapsed="false">
      <c r="A842" s="149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Z842" s="5"/>
      <c r="AA842" s="5"/>
      <c r="AB842" s="5"/>
    </row>
    <row r="843" s="6" customFormat="true" ht="12.75" hidden="false" customHeight="false" outlineLevel="0" collapsed="false">
      <c r="A843" s="149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Z843" s="5"/>
      <c r="AA843" s="5"/>
      <c r="AB843" s="5"/>
    </row>
    <row r="844" s="6" customFormat="true" ht="12.75" hidden="false" customHeight="false" outlineLevel="0" collapsed="false">
      <c r="A844" s="149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Z844" s="5"/>
      <c r="AA844" s="5"/>
      <c r="AB844" s="5"/>
    </row>
    <row r="845" s="6" customFormat="true" ht="12.75" hidden="false" customHeight="false" outlineLevel="0" collapsed="false">
      <c r="A845" s="149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Z845" s="5"/>
      <c r="AA845" s="5"/>
      <c r="AB845" s="5"/>
    </row>
    <row r="846" s="6" customFormat="true" ht="12.75" hidden="false" customHeight="false" outlineLevel="0" collapsed="false">
      <c r="A846" s="149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Z846" s="5"/>
      <c r="AA846" s="5"/>
      <c r="AB846" s="5"/>
    </row>
    <row r="847" s="6" customFormat="true" ht="12.75" hidden="false" customHeight="false" outlineLevel="0" collapsed="false">
      <c r="A847" s="149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Z847" s="5"/>
      <c r="AA847" s="5"/>
      <c r="AB847" s="5"/>
    </row>
    <row r="848" s="6" customFormat="true" ht="12.75" hidden="false" customHeight="false" outlineLevel="0" collapsed="false">
      <c r="A848" s="149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Z848" s="5"/>
      <c r="AA848" s="5"/>
      <c r="AB848" s="5"/>
    </row>
    <row r="849" s="6" customFormat="true" ht="12.75" hidden="false" customHeight="false" outlineLevel="0" collapsed="false">
      <c r="A849" s="149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Z849" s="5"/>
      <c r="AA849" s="5"/>
      <c r="AB849" s="5"/>
    </row>
    <row r="850" s="6" customFormat="true" ht="12.75" hidden="false" customHeight="false" outlineLevel="0" collapsed="false">
      <c r="A850" s="149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Z850" s="5"/>
      <c r="AA850" s="5"/>
      <c r="AB850" s="5"/>
    </row>
    <row r="851" s="6" customFormat="true" ht="12.75" hidden="false" customHeight="false" outlineLevel="0" collapsed="false">
      <c r="A851" s="149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Z851" s="5"/>
      <c r="AA851" s="5"/>
      <c r="AB851" s="5"/>
    </row>
    <row r="852" s="6" customFormat="true" ht="12.75" hidden="false" customHeight="false" outlineLevel="0" collapsed="false">
      <c r="A852" s="149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Z852" s="5"/>
      <c r="AA852" s="5"/>
      <c r="AB852" s="5"/>
    </row>
    <row r="853" s="6" customFormat="true" ht="12.75" hidden="false" customHeight="false" outlineLevel="0" collapsed="false">
      <c r="A853" s="149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Z853" s="5"/>
      <c r="AA853" s="5"/>
      <c r="AB853" s="5"/>
    </row>
    <row r="854" s="6" customFormat="true" ht="12.75" hidden="false" customHeight="false" outlineLevel="0" collapsed="false">
      <c r="A854" s="149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Z854" s="5"/>
      <c r="AA854" s="5"/>
      <c r="AB854" s="5"/>
    </row>
    <row r="855" s="6" customFormat="true" ht="12.75" hidden="false" customHeight="false" outlineLevel="0" collapsed="false">
      <c r="A855" s="149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Z855" s="5"/>
      <c r="AA855" s="5"/>
      <c r="AB855" s="5"/>
    </row>
    <row r="856" s="6" customFormat="true" ht="12.75" hidden="false" customHeight="false" outlineLevel="0" collapsed="false">
      <c r="A856" s="149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Z856" s="5"/>
      <c r="AA856" s="5"/>
      <c r="AB856" s="5"/>
    </row>
    <row r="857" s="6" customFormat="true" ht="12.75" hidden="false" customHeight="false" outlineLevel="0" collapsed="false">
      <c r="A857" s="149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Z857" s="5"/>
      <c r="AA857" s="5"/>
      <c r="AB857" s="5"/>
    </row>
    <row r="858" s="6" customFormat="true" ht="12.75" hidden="false" customHeight="false" outlineLevel="0" collapsed="false">
      <c r="A858" s="149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Z858" s="5"/>
      <c r="AA858" s="5"/>
      <c r="AB858" s="5"/>
    </row>
    <row r="859" s="6" customFormat="true" ht="12.75" hidden="false" customHeight="false" outlineLevel="0" collapsed="false">
      <c r="A859" s="149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Z859" s="5"/>
      <c r="AA859" s="5"/>
      <c r="AB859" s="5"/>
    </row>
    <row r="860" s="6" customFormat="true" ht="12.75" hidden="false" customHeight="false" outlineLevel="0" collapsed="false">
      <c r="A860" s="149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Z860" s="5"/>
      <c r="AA860" s="5"/>
      <c r="AB860" s="5"/>
    </row>
    <row r="861" s="6" customFormat="true" ht="12.75" hidden="false" customHeight="false" outlineLevel="0" collapsed="false">
      <c r="A861" s="149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Z861" s="5"/>
      <c r="AA861" s="5"/>
      <c r="AB861" s="5"/>
    </row>
    <row r="862" s="6" customFormat="true" ht="12.75" hidden="false" customHeight="false" outlineLevel="0" collapsed="false">
      <c r="A862" s="149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Z862" s="5"/>
      <c r="AA862" s="5"/>
      <c r="AB862" s="5"/>
    </row>
    <row r="863" s="6" customFormat="true" ht="12.75" hidden="false" customHeight="false" outlineLevel="0" collapsed="false">
      <c r="A863" s="149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Z863" s="5"/>
      <c r="AA863" s="5"/>
      <c r="AB863" s="5"/>
    </row>
    <row r="864" s="6" customFormat="true" ht="12.75" hidden="false" customHeight="false" outlineLevel="0" collapsed="false">
      <c r="A864" s="149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Z864" s="5"/>
      <c r="AA864" s="5"/>
      <c r="AB864" s="5"/>
    </row>
    <row r="865" s="6" customFormat="true" ht="12.75" hidden="false" customHeight="false" outlineLevel="0" collapsed="false">
      <c r="A865" s="149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Z865" s="5"/>
      <c r="AA865" s="5"/>
      <c r="AB865" s="5"/>
    </row>
    <row r="866" s="6" customFormat="true" ht="12.75" hidden="false" customHeight="false" outlineLevel="0" collapsed="false">
      <c r="A866" s="149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Z866" s="5"/>
      <c r="AA866" s="5"/>
      <c r="AB866" s="5"/>
    </row>
    <row r="867" s="6" customFormat="true" ht="12.75" hidden="false" customHeight="false" outlineLevel="0" collapsed="false">
      <c r="A867" s="149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Z867" s="5"/>
      <c r="AA867" s="5"/>
      <c r="AB867" s="5"/>
    </row>
    <row r="868" s="6" customFormat="true" ht="12.75" hidden="false" customHeight="false" outlineLevel="0" collapsed="false">
      <c r="A868" s="149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Z868" s="5"/>
      <c r="AA868" s="5"/>
      <c r="AB868" s="5"/>
    </row>
    <row r="869" s="6" customFormat="true" ht="12.75" hidden="false" customHeight="false" outlineLevel="0" collapsed="false">
      <c r="A869" s="149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Z869" s="5"/>
      <c r="AA869" s="5"/>
      <c r="AB869" s="5"/>
    </row>
    <row r="870" s="6" customFormat="true" ht="12.75" hidden="false" customHeight="false" outlineLevel="0" collapsed="false">
      <c r="A870" s="149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Z870" s="5"/>
      <c r="AA870" s="5"/>
      <c r="AB870" s="5"/>
    </row>
    <row r="871" s="6" customFormat="true" ht="12.75" hidden="false" customHeight="false" outlineLevel="0" collapsed="false">
      <c r="A871" s="149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Z871" s="5"/>
      <c r="AA871" s="5"/>
      <c r="AB871" s="5"/>
    </row>
    <row r="872" s="6" customFormat="true" ht="12.75" hidden="false" customHeight="false" outlineLevel="0" collapsed="false">
      <c r="A872" s="149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Z872" s="5"/>
      <c r="AA872" s="5"/>
      <c r="AB872" s="5"/>
    </row>
    <row r="873" s="6" customFormat="true" ht="12.75" hidden="false" customHeight="false" outlineLevel="0" collapsed="false">
      <c r="A873" s="149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Z873" s="5"/>
      <c r="AA873" s="5"/>
      <c r="AB873" s="5"/>
    </row>
    <row r="874" s="6" customFormat="true" ht="12.75" hidden="false" customHeight="false" outlineLevel="0" collapsed="false">
      <c r="A874" s="149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Z874" s="5"/>
      <c r="AA874" s="5"/>
      <c r="AB874" s="5"/>
    </row>
    <row r="875" s="6" customFormat="true" ht="12.75" hidden="false" customHeight="false" outlineLevel="0" collapsed="false">
      <c r="A875" s="149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Z875" s="5"/>
      <c r="AA875" s="5"/>
      <c r="AB875" s="5"/>
    </row>
    <row r="876" s="6" customFormat="true" ht="12.75" hidden="false" customHeight="false" outlineLevel="0" collapsed="false">
      <c r="A876" s="149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Z876" s="5"/>
      <c r="AA876" s="5"/>
      <c r="AB876" s="5"/>
    </row>
    <row r="877" s="6" customFormat="true" ht="12.75" hidden="false" customHeight="false" outlineLevel="0" collapsed="false">
      <c r="A877" s="149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Z877" s="5"/>
      <c r="AA877" s="5"/>
      <c r="AB877" s="5"/>
    </row>
    <row r="878" s="6" customFormat="true" ht="12.75" hidden="false" customHeight="false" outlineLevel="0" collapsed="false">
      <c r="A878" s="149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Z878" s="5"/>
      <c r="AA878" s="5"/>
      <c r="AB878" s="5"/>
    </row>
    <row r="879" s="6" customFormat="true" ht="12.75" hidden="false" customHeight="false" outlineLevel="0" collapsed="false">
      <c r="A879" s="149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Z879" s="5"/>
      <c r="AA879" s="5"/>
      <c r="AB879" s="5"/>
    </row>
    <row r="880" s="6" customFormat="true" ht="12.75" hidden="false" customHeight="false" outlineLevel="0" collapsed="false">
      <c r="A880" s="149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Z880" s="5"/>
      <c r="AA880" s="5"/>
      <c r="AB880" s="5"/>
    </row>
    <row r="881" s="6" customFormat="true" ht="12.75" hidden="false" customHeight="false" outlineLevel="0" collapsed="false">
      <c r="A881" s="149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Z881" s="5"/>
      <c r="AA881" s="5"/>
      <c r="AB881" s="5"/>
    </row>
    <row r="882" s="6" customFormat="true" ht="12.75" hidden="false" customHeight="false" outlineLevel="0" collapsed="false">
      <c r="A882" s="149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Z882" s="5"/>
      <c r="AA882" s="5"/>
      <c r="AB882" s="5"/>
    </row>
    <row r="883" s="6" customFormat="true" ht="12.75" hidden="false" customHeight="false" outlineLevel="0" collapsed="false">
      <c r="A883" s="149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Z883" s="5"/>
      <c r="AA883" s="5"/>
      <c r="AB883" s="5"/>
    </row>
    <row r="884" s="6" customFormat="true" ht="12.75" hidden="false" customHeight="false" outlineLevel="0" collapsed="false">
      <c r="A884" s="149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Z884" s="5"/>
      <c r="AA884" s="5"/>
      <c r="AB884" s="5"/>
    </row>
    <row r="885" s="6" customFormat="true" ht="12.75" hidden="false" customHeight="false" outlineLevel="0" collapsed="false">
      <c r="A885" s="149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Z885" s="5"/>
      <c r="AA885" s="5"/>
      <c r="AB885" s="5"/>
    </row>
    <row r="886" s="6" customFormat="true" ht="12.75" hidden="false" customHeight="false" outlineLevel="0" collapsed="false">
      <c r="A886" s="149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Z886" s="5"/>
      <c r="AA886" s="5"/>
      <c r="AB886" s="5"/>
    </row>
    <row r="887" s="6" customFormat="true" ht="12.75" hidden="false" customHeight="false" outlineLevel="0" collapsed="false">
      <c r="A887" s="149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Z887" s="5"/>
      <c r="AA887" s="5"/>
      <c r="AB887" s="5"/>
    </row>
    <row r="888" s="6" customFormat="true" ht="12.75" hidden="false" customHeight="false" outlineLevel="0" collapsed="false">
      <c r="A888" s="149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Z888" s="5"/>
      <c r="AA888" s="5"/>
      <c r="AB888" s="5"/>
    </row>
    <row r="889" s="6" customFormat="true" ht="12.75" hidden="false" customHeight="false" outlineLevel="0" collapsed="false">
      <c r="A889" s="149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Z889" s="5"/>
      <c r="AA889" s="5"/>
      <c r="AB889" s="5"/>
    </row>
    <row r="890" s="6" customFormat="true" ht="12.75" hidden="false" customHeight="false" outlineLevel="0" collapsed="false">
      <c r="A890" s="149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Z890" s="5"/>
      <c r="AA890" s="5"/>
      <c r="AB890" s="5"/>
    </row>
    <row r="891" s="6" customFormat="true" ht="12.75" hidden="false" customHeight="false" outlineLevel="0" collapsed="false">
      <c r="A891" s="149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Z891" s="5"/>
      <c r="AA891" s="5"/>
      <c r="AB891" s="5"/>
    </row>
    <row r="892" s="6" customFormat="true" ht="12.75" hidden="false" customHeight="false" outlineLevel="0" collapsed="false">
      <c r="A892" s="149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Z892" s="5"/>
      <c r="AA892" s="5"/>
      <c r="AB892" s="5"/>
    </row>
    <row r="893" s="6" customFormat="true" ht="12.75" hidden="false" customHeight="false" outlineLevel="0" collapsed="false">
      <c r="A893" s="149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Z893" s="5"/>
      <c r="AA893" s="5"/>
      <c r="AB893" s="5"/>
    </row>
    <row r="894" s="6" customFormat="true" ht="12.75" hidden="false" customHeight="false" outlineLevel="0" collapsed="false">
      <c r="A894" s="149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Z894" s="5"/>
      <c r="AA894" s="5"/>
      <c r="AB894" s="5"/>
    </row>
    <row r="895" s="6" customFormat="true" ht="12.75" hidden="false" customHeight="false" outlineLevel="0" collapsed="false">
      <c r="A895" s="149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Z895" s="5"/>
      <c r="AA895" s="5"/>
      <c r="AB895" s="5"/>
    </row>
    <row r="896" s="6" customFormat="true" ht="12.75" hidden="false" customHeight="false" outlineLevel="0" collapsed="false">
      <c r="A896" s="149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Z896" s="5"/>
      <c r="AA896" s="5"/>
      <c r="AB896" s="5"/>
    </row>
    <row r="897" s="6" customFormat="true" ht="12.75" hidden="false" customHeight="false" outlineLevel="0" collapsed="false">
      <c r="A897" s="149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Z897" s="5"/>
      <c r="AA897" s="5"/>
      <c r="AB897" s="5"/>
    </row>
    <row r="898" s="6" customFormat="true" ht="12.75" hidden="false" customHeight="false" outlineLevel="0" collapsed="false">
      <c r="A898" s="149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Z898" s="5"/>
      <c r="AA898" s="5"/>
      <c r="AB898" s="5"/>
    </row>
    <row r="899" s="6" customFormat="true" ht="12.75" hidden="false" customHeight="false" outlineLevel="0" collapsed="false">
      <c r="A899" s="149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Z899" s="5"/>
      <c r="AA899" s="5"/>
      <c r="AB899" s="5"/>
    </row>
    <row r="900" s="6" customFormat="true" ht="12.75" hidden="false" customHeight="false" outlineLevel="0" collapsed="false">
      <c r="A900" s="149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Z900" s="5"/>
      <c r="AA900" s="5"/>
      <c r="AB900" s="5"/>
    </row>
    <row r="901" s="6" customFormat="true" ht="12.75" hidden="false" customHeight="false" outlineLevel="0" collapsed="false">
      <c r="A901" s="149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Z901" s="5"/>
      <c r="AA901" s="5"/>
      <c r="AB901" s="5"/>
    </row>
    <row r="902" s="6" customFormat="true" ht="12.75" hidden="false" customHeight="false" outlineLevel="0" collapsed="false">
      <c r="A902" s="149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Z902" s="5"/>
      <c r="AA902" s="5"/>
      <c r="AB902" s="5"/>
    </row>
    <row r="903" s="6" customFormat="true" ht="12.75" hidden="false" customHeight="false" outlineLevel="0" collapsed="false">
      <c r="A903" s="149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Z903" s="5"/>
      <c r="AA903" s="5"/>
      <c r="AB903" s="5"/>
    </row>
    <row r="904" s="6" customFormat="true" ht="12.75" hidden="false" customHeight="false" outlineLevel="0" collapsed="false">
      <c r="A904" s="149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Z904" s="5"/>
      <c r="AA904" s="5"/>
      <c r="AB904" s="5"/>
    </row>
    <row r="905" s="6" customFormat="true" ht="12.75" hidden="false" customHeight="false" outlineLevel="0" collapsed="false">
      <c r="A905" s="149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Z905" s="5"/>
      <c r="AA905" s="5"/>
      <c r="AB905" s="5"/>
    </row>
    <row r="906" s="6" customFormat="true" ht="12.75" hidden="false" customHeight="false" outlineLevel="0" collapsed="false">
      <c r="A906" s="149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Z906" s="5"/>
      <c r="AA906" s="5"/>
      <c r="AB906" s="5"/>
    </row>
    <row r="907" s="6" customFormat="true" ht="12.75" hidden="false" customHeight="false" outlineLevel="0" collapsed="false">
      <c r="A907" s="149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Z907" s="5"/>
      <c r="AA907" s="5"/>
      <c r="AB907" s="5"/>
    </row>
    <row r="908" s="6" customFormat="true" ht="12.75" hidden="false" customHeight="false" outlineLevel="0" collapsed="false">
      <c r="A908" s="149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Z908" s="5"/>
      <c r="AA908" s="5"/>
      <c r="AB908" s="5"/>
    </row>
    <row r="909" s="6" customFormat="true" ht="12.75" hidden="false" customHeight="false" outlineLevel="0" collapsed="false">
      <c r="A909" s="149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Z909" s="5"/>
      <c r="AA909" s="5"/>
      <c r="AB909" s="5"/>
    </row>
    <row r="910" s="6" customFormat="true" ht="12.75" hidden="false" customHeight="false" outlineLevel="0" collapsed="false">
      <c r="A910" s="149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Z910" s="5"/>
      <c r="AA910" s="5"/>
      <c r="AB910" s="5"/>
    </row>
    <row r="911" s="6" customFormat="true" ht="12.75" hidden="false" customHeight="false" outlineLevel="0" collapsed="false">
      <c r="A911" s="149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Z911" s="5"/>
      <c r="AA911" s="5"/>
      <c r="AB911" s="5"/>
    </row>
    <row r="912" s="6" customFormat="true" ht="12.75" hidden="false" customHeight="false" outlineLevel="0" collapsed="false">
      <c r="A912" s="149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Z912" s="5"/>
      <c r="AA912" s="5"/>
      <c r="AB912" s="5"/>
    </row>
    <row r="913" s="6" customFormat="true" ht="12.75" hidden="false" customHeight="false" outlineLevel="0" collapsed="false">
      <c r="A913" s="149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Z913" s="5"/>
      <c r="AA913" s="5"/>
      <c r="AB913" s="5"/>
    </row>
    <row r="914" s="6" customFormat="true" ht="12.75" hidden="false" customHeight="false" outlineLevel="0" collapsed="false">
      <c r="A914" s="149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Z914" s="5"/>
      <c r="AA914" s="5"/>
      <c r="AB914" s="5"/>
    </row>
    <row r="915" s="6" customFormat="true" ht="12.75" hidden="false" customHeight="false" outlineLevel="0" collapsed="false">
      <c r="A915" s="149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Z915" s="5"/>
      <c r="AA915" s="5"/>
      <c r="AB915" s="5"/>
    </row>
    <row r="916" s="6" customFormat="true" ht="12.75" hidden="false" customHeight="false" outlineLevel="0" collapsed="false">
      <c r="A916" s="149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Z916" s="5"/>
      <c r="AA916" s="5"/>
      <c r="AB916" s="5"/>
    </row>
    <row r="917" s="6" customFormat="true" ht="12.75" hidden="false" customHeight="false" outlineLevel="0" collapsed="false">
      <c r="A917" s="149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Z917" s="5"/>
      <c r="AA917" s="5"/>
      <c r="AB917" s="5"/>
    </row>
    <row r="918" s="6" customFormat="true" ht="12.75" hidden="false" customHeight="false" outlineLevel="0" collapsed="false">
      <c r="A918" s="149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Z918" s="5"/>
      <c r="AA918" s="5"/>
      <c r="AB918" s="5"/>
    </row>
    <row r="919" s="6" customFormat="true" ht="12.75" hidden="false" customHeight="false" outlineLevel="0" collapsed="false">
      <c r="A919" s="149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Z919" s="5"/>
      <c r="AA919" s="5"/>
      <c r="AB919" s="5"/>
    </row>
    <row r="920" s="6" customFormat="true" ht="12.75" hidden="false" customHeight="false" outlineLevel="0" collapsed="false">
      <c r="A920" s="149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Z920" s="5"/>
      <c r="AA920" s="5"/>
      <c r="AB920" s="5"/>
    </row>
    <row r="921" s="6" customFormat="true" ht="12.75" hidden="false" customHeight="false" outlineLevel="0" collapsed="false">
      <c r="A921" s="149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Z921" s="5"/>
      <c r="AA921" s="5"/>
      <c r="AB921" s="5"/>
    </row>
    <row r="922" s="6" customFormat="true" ht="12.75" hidden="false" customHeight="false" outlineLevel="0" collapsed="false">
      <c r="A922" s="149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Z922" s="5"/>
      <c r="AA922" s="5"/>
      <c r="AB922" s="5"/>
    </row>
    <row r="923" s="6" customFormat="true" ht="12.75" hidden="false" customHeight="false" outlineLevel="0" collapsed="false">
      <c r="A923" s="149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Z923" s="5"/>
      <c r="AA923" s="5"/>
      <c r="AB923" s="5"/>
    </row>
    <row r="924" s="6" customFormat="true" ht="12.75" hidden="false" customHeight="false" outlineLevel="0" collapsed="false">
      <c r="A924" s="149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Z924" s="5"/>
      <c r="AA924" s="5"/>
      <c r="AB924" s="5"/>
    </row>
    <row r="925" s="6" customFormat="true" ht="12.75" hidden="false" customHeight="false" outlineLevel="0" collapsed="false">
      <c r="A925" s="149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Z925" s="5"/>
      <c r="AA925" s="5"/>
      <c r="AB925" s="5"/>
    </row>
    <row r="926" s="6" customFormat="true" ht="12.75" hidden="false" customHeight="false" outlineLevel="0" collapsed="false">
      <c r="A926" s="149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Z926" s="5"/>
      <c r="AA926" s="5"/>
      <c r="AB926" s="5"/>
    </row>
    <row r="927" s="6" customFormat="true" ht="12.75" hidden="false" customHeight="false" outlineLevel="0" collapsed="false">
      <c r="A927" s="149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Z927" s="5"/>
      <c r="AA927" s="5"/>
      <c r="AB927" s="5"/>
    </row>
    <row r="928" s="6" customFormat="true" ht="12.75" hidden="false" customHeight="false" outlineLevel="0" collapsed="false">
      <c r="A928" s="149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Z928" s="5"/>
      <c r="AA928" s="5"/>
      <c r="AB928" s="5"/>
    </row>
    <row r="929" s="6" customFormat="true" ht="12.75" hidden="false" customHeight="false" outlineLevel="0" collapsed="false">
      <c r="A929" s="149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Z929" s="5"/>
      <c r="AA929" s="5"/>
      <c r="AB929" s="5"/>
    </row>
    <row r="930" s="6" customFormat="true" ht="12.75" hidden="false" customHeight="false" outlineLevel="0" collapsed="false">
      <c r="A930" s="149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Z930" s="5"/>
      <c r="AA930" s="5"/>
      <c r="AB930" s="5"/>
    </row>
    <row r="931" s="6" customFormat="true" ht="12.75" hidden="false" customHeight="false" outlineLevel="0" collapsed="false">
      <c r="A931" s="149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Z931" s="5"/>
      <c r="AA931" s="5"/>
      <c r="AB931" s="5"/>
    </row>
    <row r="932" s="6" customFormat="true" ht="12.75" hidden="false" customHeight="false" outlineLevel="0" collapsed="false">
      <c r="A932" s="149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Z932" s="5"/>
      <c r="AA932" s="5"/>
      <c r="AB932" s="5"/>
    </row>
    <row r="933" s="6" customFormat="true" ht="12.75" hidden="false" customHeight="false" outlineLevel="0" collapsed="false">
      <c r="A933" s="149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Z933" s="5"/>
      <c r="AA933" s="5"/>
      <c r="AB933" s="5"/>
    </row>
    <row r="934" s="6" customFormat="true" ht="12.75" hidden="false" customHeight="false" outlineLevel="0" collapsed="false">
      <c r="A934" s="149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Z934" s="5"/>
      <c r="AA934" s="5"/>
      <c r="AB934" s="5"/>
    </row>
    <row r="935" s="6" customFormat="true" ht="12.75" hidden="false" customHeight="false" outlineLevel="0" collapsed="false">
      <c r="A935" s="149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Z935" s="5"/>
      <c r="AA935" s="5"/>
      <c r="AB935" s="5"/>
    </row>
    <row r="936" s="6" customFormat="true" ht="12.75" hidden="false" customHeight="false" outlineLevel="0" collapsed="false">
      <c r="A936" s="149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Z936" s="5"/>
      <c r="AA936" s="5"/>
      <c r="AB936" s="5"/>
    </row>
    <row r="937" s="6" customFormat="true" ht="12.75" hidden="false" customHeight="false" outlineLevel="0" collapsed="false">
      <c r="A937" s="149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Z937" s="5"/>
      <c r="AA937" s="5"/>
      <c r="AB937" s="5"/>
    </row>
    <row r="938" s="6" customFormat="true" ht="12.75" hidden="false" customHeight="false" outlineLevel="0" collapsed="false">
      <c r="A938" s="149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Z938" s="5"/>
      <c r="AA938" s="5"/>
      <c r="AB938" s="5"/>
    </row>
    <row r="939" s="6" customFormat="true" ht="12.75" hidden="false" customHeight="false" outlineLevel="0" collapsed="false">
      <c r="A939" s="149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Z939" s="5"/>
      <c r="AA939" s="5"/>
      <c r="AB939" s="5"/>
    </row>
    <row r="940" s="6" customFormat="true" ht="12.75" hidden="false" customHeight="false" outlineLevel="0" collapsed="false">
      <c r="A940" s="149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Z940" s="5"/>
      <c r="AA940" s="5"/>
      <c r="AB940" s="5"/>
    </row>
    <row r="941" s="6" customFormat="true" ht="12.75" hidden="false" customHeight="false" outlineLevel="0" collapsed="false">
      <c r="A941" s="149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Z941" s="5"/>
      <c r="AA941" s="5"/>
      <c r="AB941" s="5"/>
    </row>
    <row r="942" s="6" customFormat="true" ht="12.75" hidden="false" customHeight="false" outlineLevel="0" collapsed="false">
      <c r="A942" s="149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Z942" s="5"/>
      <c r="AA942" s="5"/>
      <c r="AB942" s="5"/>
    </row>
    <row r="943" s="6" customFormat="true" ht="12.75" hidden="false" customHeight="false" outlineLevel="0" collapsed="false">
      <c r="A943" s="149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Z943" s="5"/>
      <c r="AA943" s="5"/>
      <c r="AB943" s="5"/>
    </row>
    <row r="944" s="6" customFormat="true" ht="12.75" hidden="false" customHeight="false" outlineLevel="0" collapsed="false">
      <c r="A944" s="149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Z944" s="5"/>
      <c r="AA944" s="5"/>
      <c r="AB944" s="5"/>
    </row>
    <row r="945" s="6" customFormat="true" ht="12.75" hidden="false" customHeight="false" outlineLevel="0" collapsed="false">
      <c r="A945" s="149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Z945" s="5"/>
      <c r="AA945" s="5"/>
      <c r="AB945" s="5"/>
    </row>
    <row r="946" s="6" customFormat="true" ht="12.75" hidden="false" customHeight="false" outlineLevel="0" collapsed="false">
      <c r="A946" s="149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Z946" s="5"/>
      <c r="AA946" s="5"/>
      <c r="AB946" s="5"/>
    </row>
    <row r="947" s="6" customFormat="true" ht="12.75" hidden="false" customHeight="false" outlineLevel="0" collapsed="false">
      <c r="A947" s="149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Z947" s="5"/>
      <c r="AA947" s="5"/>
      <c r="AB947" s="5"/>
    </row>
    <row r="948" s="6" customFormat="true" ht="12.75" hidden="false" customHeight="false" outlineLevel="0" collapsed="false">
      <c r="A948" s="149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Z948" s="5"/>
      <c r="AA948" s="5"/>
      <c r="AB948" s="5"/>
    </row>
    <row r="949" s="6" customFormat="true" ht="12.75" hidden="false" customHeight="false" outlineLevel="0" collapsed="false">
      <c r="A949" s="149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Z949" s="5"/>
      <c r="AA949" s="5"/>
      <c r="AB949" s="5"/>
    </row>
    <row r="950" s="6" customFormat="true" ht="12.75" hidden="false" customHeight="false" outlineLevel="0" collapsed="false">
      <c r="A950" s="149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Z950" s="5"/>
      <c r="AA950" s="5"/>
      <c r="AB950" s="5"/>
    </row>
    <row r="951" s="6" customFormat="true" ht="12.75" hidden="false" customHeight="false" outlineLevel="0" collapsed="false">
      <c r="A951" s="149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Z951" s="5"/>
      <c r="AA951" s="5"/>
      <c r="AB951" s="5"/>
    </row>
    <row r="952" s="6" customFormat="true" ht="12.75" hidden="false" customHeight="false" outlineLevel="0" collapsed="false">
      <c r="A952" s="149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Z952" s="5"/>
      <c r="AA952" s="5"/>
      <c r="AB952" s="5"/>
    </row>
    <row r="953" s="6" customFormat="true" ht="12.75" hidden="false" customHeight="false" outlineLevel="0" collapsed="false">
      <c r="A953" s="149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Z953" s="5"/>
      <c r="AA953" s="5"/>
      <c r="AB953" s="5"/>
    </row>
    <row r="954" s="6" customFormat="true" ht="12.75" hidden="false" customHeight="false" outlineLevel="0" collapsed="false">
      <c r="A954" s="149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Z954" s="5"/>
      <c r="AA954" s="5"/>
      <c r="AB954" s="5"/>
    </row>
    <row r="955" s="6" customFormat="true" ht="12.75" hidden="false" customHeight="false" outlineLevel="0" collapsed="false">
      <c r="A955" s="149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Z955" s="5"/>
      <c r="AA955" s="5"/>
      <c r="AB955" s="5"/>
    </row>
    <row r="956" s="6" customFormat="true" ht="12.75" hidden="false" customHeight="false" outlineLevel="0" collapsed="false">
      <c r="A956" s="149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Z956" s="5"/>
      <c r="AA956" s="5"/>
      <c r="AB956" s="5"/>
    </row>
    <row r="957" s="6" customFormat="true" ht="12.75" hidden="false" customHeight="false" outlineLevel="0" collapsed="false">
      <c r="A957" s="149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Z957" s="5"/>
      <c r="AA957" s="5"/>
      <c r="AB957" s="5"/>
    </row>
    <row r="958" s="6" customFormat="true" ht="12.75" hidden="false" customHeight="false" outlineLevel="0" collapsed="false">
      <c r="A958" s="149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Z958" s="5"/>
      <c r="AA958" s="5"/>
      <c r="AB958" s="5"/>
    </row>
    <row r="959" s="6" customFormat="true" ht="12.75" hidden="false" customHeight="false" outlineLevel="0" collapsed="false">
      <c r="A959" s="149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Z959" s="5"/>
      <c r="AA959" s="5"/>
      <c r="AB959" s="5"/>
    </row>
    <row r="960" s="6" customFormat="true" ht="12.75" hidden="false" customHeight="false" outlineLevel="0" collapsed="false">
      <c r="A960" s="149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Z960" s="5"/>
      <c r="AA960" s="5"/>
      <c r="AB960" s="5"/>
    </row>
    <row r="961" s="6" customFormat="true" ht="12.75" hidden="false" customHeight="false" outlineLevel="0" collapsed="false">
      <c r="A961" s="149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Z961" s="5"/>
      <c r="AA961" s="5"/>
      <c r="AB961" s="5"/>
    </row>
    <row r="962" s="6" customFormat="true" ht="12.75" hidden="false" customHeight="false" outlineLevel="0" collapsed="false">
      <c r="A962" s="149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Z962" s="5"/>
      <c r="AA962" s="5"/>
      <c r="AB962" s="5"/>
    </row>
    <row r="963" s="6" customFormat="true" ht="12.75" hidden="false" customHeight="false" outlineLevel="0" collapsed="false">
      <c r="A963" s="149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Z963" s="5"/>
      <c r="AA963" s="5"/>
      <c r="AB963" s="5"/>
    </row>
    <row r="964" s="6" customFormat="true" ht="12.75" hidden="false" customHeight="false" outlineLevel="0" collapsed="false">
      <c r="A964" s="149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Z964" s="5"/>
      <c r="AA964" s="5"/>
      <c r="AB964" s="5"/>
    </row>
    <row r="965" s="6" customFormat="true" ht="12.75" hidden="false" customHeight="false" outlineLevel="0" collapsed="false">
      <c r="A965" s="149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Z965" s="5"/>
      <c r="AA965" s="5"/>
      <c r="AB965" s="5"/>
    </row>
    <row r="966" s="6" customFormat="true" ht="12.75" hidden="false" customHeight="false" outlineLevel="0" collapsed="false">
      <c r="A966" s="149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Z966" s="5"/>
      <c r="AA966" s="5"/>
      <c r="AB966" s="5"/>
    </row>
    <row r="967" s="6" customFormat="true" ht="12.75" hidden="false" customHeight="false" outlineLevel="0" collapsed="false">
      <c r="A967" s="149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Z967" s="5"/>
      <c r="AA967" s="5"/>
      <c r="AB967" s="5"/>
    </row>
    <row r="968" s="6" customFormat="true" ht="12.75" hidden="false" customHeight="false" outlineLevel="0" collapsed="false">
      <c r="A968" s="149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Z968" s="5"/>
      <c r="AA968" s="5"/>
      <c r="AB968" s="5"/>
    </row>
    <row r="969" s="6" customFormat="true" ht="12.75" hidden="false" customHeight="false" outlineLevel="0" collapsed="false">
      <c r="A969" s="149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Z969" s="5"/>
      <c r="AA969" s="5"/>
      <c r="AB969" s="5"/>
    </row>
    <row r="970" s="6" customFormat="true" ht="12.75" hidden="false" customHeight="false" outlineLevel="0" collapsed="false">
      <c r="A970" s="149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Z970" s="5"/>
      <c r="AA970" s="5"/>
      <c r="AB970" s="5"/>
    </row>
    <row r="971" s="6" customFormat="true" ht="12.75" hidden="false" customHeight="false" outlineLevel="0" collapsed="false">
      <c r="A971" s="149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Z971" s="5"/>
      <c r="AA971" s="5"/>
      <c r="AB971" s="5"/>
    </row>
    <row r="972" s="6" customFormat="true" ht="12.75" hidden="false" customHeight="false" outlineLevel="0" collapsed="false">
      <c r="A972" s="149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Z972" s="5"/>
      <c r="AA972" s="5"/>
      <c r="AB972" s="5"/>
    </row>
    <row r="973" s="6" customFormat="true" ht="12.75" hidden="false" customHeight="false" outlineLevel="0" collapsed="false">
      <c r="A973" s="149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Z973" s="5"/>
      <c r="AA973" s="5"/>
      <c r="AB973" s="5"/>
    </row>
    <row r="974" s="6" customFormat="true" ht="12.75" hidden="false" customHeight="false" outlineLevel="0" collapsed="false">
      <c r="A974" s="149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Z974" s="5"/>
      <c r="AA974" s="5"/>
      <c r="AB974" s="5"/>
    </row>
    <row r="975" s="6" customFormat="true" ht="12.75" hidden="false" customHeight="false" outlineLevel="0" collapsed="false">
      <c r="A975" s="149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Z975" s="5"/>
      <c r="AA975" s="5"/>
      <c r="AB975" s="5"/>
    </row>
    <row r="976" s="6" customFormat="true" ht="12.75" hidden="false" customHeight="false" outlineLevel="0" collapsed="false">
      <c r="A976" s="149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Z976" s="5"/>
      <c r="AA976" s="5"/>
      <c r="AB976" s="5"/>
    </row>
    <row r="977" s="6" customFormat="true" ht="12.75" hidden="false" customHeight="false" outlineLevel="0" collapsed="false">
      <c r="A977" s="149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Z977" s="5"/>
      <c r="AA977" s="5"/>
      <c r="AB977" s="5"/>
    </row>
    <row r="978" s="6" customFormat="true" ht="12.75" hidden="false" customHeight="false" outlineLevel="0" collapsed="false">
      <c r="A978" s="149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Z978" s="5"/>
      <c r="AA978" s="5"/>
      <c r="AB978" s="5"/>
    </row>
    <row r="979" s="6" customFormat="true" ht="12.75" hidden="false" customHeight="false" outlineLevel="0" collapsed="false">
      <c r="A979" s="149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Z979" s="5"/>
      <c r="AA979" s="5"/>
      <c r="AB979" s="5"/>
    </row>
    <row r="980" s="6" customFormat="true" ht="12.75" hidden="false" customHeight="false" outlineLevel="0" collapsed="false">
      <c r="A980" s="149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Z980" s="5"/>
      <c r="AA980" s="5"/>
      <c r="AB980" s="5"/>
    </row>
    <row r="981" s="6" customFormat="true" ht="12.75" hidden="false" customHeight="false" outlineLevel="0" collapsed="false">
      <c r="A981" s="149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Z981" s="5"/>
      <c r="AA981" s="5"/>
      <c r="AB981" s="5"/>
    </row>
    <row r="982" s="6" customFormat="true" ht="12.75" hidden="false" customHeight="false" outlineLevel="0" collapsed="false">
      <c r="A982" s="149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Z982" s="5"/>
      <c r="AA982" s="5"/>
      <c r="AB982" s="5"/>
    </row>
    <row r="983" s="6" customFormat="true" ht="12.75" hidden="false" customHeight="false" outlineLevel="0" collapsed="false">
      <c r="A983" s="149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Z983" s="5"/>
      <c r="AA983" s="5"/>
      <c r="AB983" s="5"/>
    </row>
    <row r="984" s="6" customFormat="true" ht="12.75" hidden="false" customHeight="false" outlineLevel="0" collapsed="false">
      <c r="A984" s="149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Z984" s="5"/>
      <c r="AA984" s="5"/>
      <c r="AB984" s="5"/>
    </row>
    <row r="985" s="6" customFormat="true" ht="12.75" hidden="false" customHeight="false" outlineLevel="0" collapsed="false">
      <c r="A985" s="149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Z985" s="5"/>
      <c r="AA985" s="5"/>
      <c r="AB985" s="5"/>
    </row>
    <row r="986" s="6" customFormat="true" ht="12.75" hidden="false" customHeight="false" outlineLevel="0" collapsed="false">
      <c r="A986" s="149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Z986" s="5"/>
      <c r="AA986" s="5"/>
      <c r="AB986" s="5"/>
    </row>
    <row r="987" s="6" customFormat="true" ht="12.75" hidden="false" customHeight="false" outlineLevel="0" collapsed="false">
      <c r="A987" s="149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Z987" s="5"/>
      <c r="AA987" s="5"/>
      <c r="AB987" s="5"/>
    </row>
    <row r="988" s="6" customFormat="true" ht="12.75" hidden="false" customHeight="false" outlineLevel="0" collapsed="false">
      <c r="A988" s="149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Z988" s="5"/>
      <c r="AA988" s="5"/>
      <c r="AB988" s="5"/>
    </row>
    <row r="989" s="6" customFormat="true" ht="12.75" hidden="false" customHeight="false" outlineLevel="0" collapsed="false">
      <c r="A989" s="149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Z989" s="5"/>
      <c r="AA989" s="5"/>
      <c r="AB989" s="5"/>
    </row>
    <row r="990" s="6" customFormat="true" ht="12.75" hidden="false" customHeight="false" outlineLevel="0" collapsed="false">
      <c r="A990" s="149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Z990" s="5"/>
      <c r="AA990" s="5"/>
      <c r="AB990" s="5"/>
    </row>
    <row r="991" s="6" customFormat="true" ht="12.75" hidden="false" customHeight="false" outlineLevel="0" collapsed="false">
      <c r="A991" s="149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Z991" s="5"/>
      <c r="AA991" s="5"/>
      <c r="AB991" s="5"/>
    </row>
    <row r="992" s="6" customFormat="true" ht="12.75" hidden="false" customHeight="false" outlineLevel="0" collapsed="false">
      <c r="A992" s="149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Z992" s="5"/>
      <c r="AA992" s="5"/>
      <c r="AB992" s="5"/>
    </row>
    <row r="993" s="6" customFormat="true" ht="12.75" hidden="false" customHeight="false" outlineLevel="0" collapsed="false">
      <c r="A993" s="149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Z993" s="5"/>
      <c r="AA993" s="5"/>
      <c r="AB993" s="5"/>
    </row>
    <row r="994" s="6" customFormat="true" ht="12.75" hidden="false" customHeight="false" outlineLevel="0" collapsed="false">
      <c r="A994" s="149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Z994" s="5"/>
      <c r="AA994" s="5"/>
      <c r="AB994" s="5"/>
    </row>
    <row r="995" s="6" customFormat="true" ht="12.75" hidden="false" customHeight="false" outlineLevel="0" collapsed="false">
      <c r="A995" s="149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Z995" s="5"/>
      <c r="AA995" s="5"/>
      <c r="AB995" s="5"/>
    </row>
    <row r="996" s="6" customFormat="true" ht="12.75" hidden="false" customHeight="false" outlineLevel="0" collapsed="false">
      <c r="A996" s="149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Z996" s="5"/>
      <c r="AA996" s="5"/>
      <c r="AB996" s="5"/>
    </row>
    <row r="997" s="6" customFormat="true" ht="12.75" hidden="false" customHeight="false" outlineLevel="0" collapsed="false">
      <c r="A997" s="149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Z997" s="5"/>
      <c r="AA997" s="5"/>
      <c r="AB997" s="5"/>
    </row>
    <row r="998" s="6" customFormat="true" ht="12.75" hidden="false" customHeight="false" outlineLevel="0" collapsed="false">
      <c r="A998" s="149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Z998" s="5"/>
      <c r="AA998" s="5"/>
      <c r="AB998" s="5"/>
    </row>
    <row r="999" s="6" customFormat="true" ht="12.75" hidden="false" customHeight="false" outlineLevel="0" collapsed="false">
      <c r="A999" s="149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Z999" s="5"/>
      <c r="AA999" s="5"/>
      <c r="AB999" s="5"/>
    </row>
    <row r="1000" s="6" customFormat="true" ht="12.75" hidden="false" customHeight="false" outlineLevel="0" collapsed="false">
      <c r="A1000" s="149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Z1000" s="5"/>
      <c r="AA1000" s="5"/>
      <c r="AB1000" s="5"/>
    </row>
    <row r="1001" s="6" customFormat="true" ht="12.75" hidden="false" customHeight="false" outlineLevel="0" collapsed="false">
      <c r="A1001" s="149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Z1001" s="5"/>
      <c r="AA1001" s="5"/>
      <c r="AB1001" s="5"/>
    </row>
    <row r="1002" s="6" customFormat="true" ht="12.75" hidden="false" customHeight="false" outlineLevel="0" collapsed="false">
      <c r="A1002" s="149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Z1002" s="5"/>
      <c r="AA1002" s="5"/>
      <c r="AB1002" s="5"/>
    </row>
    <row r="1003" s="6" customFormat="true" ht="12.75" hidden="false" customHeight="false" outlineLevel="0" collapsed="false">
      <c r="A1003" s="149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Z1003" s="5"/>
      <c r="AA1003" s="5"/>
      <c r="AB1003" s="5"/>
    </row>
    <row r="1004" s="6" customFormat="true" ht="12.75" hidden="false" customHeight="false" outlineLevel="0" collapsed="false">
      <c r="A1004" s="149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Z1004" s="5"/>
      <c r="AA1004" s="5"/>
      <c r="AB1004" s="5"/>
    </row>
    <row r="1005" s="6" customFormat="true" ht="12.75" hidden="false" customHeight="false" outlineLevel="0" collapsed="false">
      <c r="A1005" s="149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Z1005" s="5"/>
      <c r="AA1005" s="5"/>
      <c r="AB1005" s="5"/>
    </row>
    <row r="1006" s="6" customFormat="true" ht="12.75" hidden="false" customHeight="false" outlineLevel="0" collapsed="false">
      <c r="A1006" s="149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Z1006" s="5"/>
      <c r="AA1006" s="5"/>
      <c r="AB1006" s="5"/>
    </row>
    <row r="1007" s="6" customFormat="true" ht="12.75" hidden="false" customHeight="false" outlineLevel="0" collapsed="false">
      <c r="A1007" s="149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Z1007" s="5"/>
      <c r="AA1007" s="5"/>
      <c r="AB1007" s="5"/>
    </row>
    <row r="1008" s="6" customFormat="true" ht="12.75" hidden="false" customHeight="false" outlineLevel="0" collapsed="false">
      <c r="A1008" s="149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Z1008" s="5"/>
      <c r="AA1008" s="5"/>
      <c r="AB1008" s="5"/>
    </row>
    <row r="1009" s="6" customFormat="true" ht="12.75" hidden="false" customHeight="false" outlineLevel="0" collapsed="false">
      <c r="A1009" s="149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Z1009" s="5"/>
      <c r="AA1009" s="5"/>
      <c r="AB1009" s="5"/>
    </row>
    <row r="1010" s="6" customFormat="true" ht="12.75" hidden="false" customHeight="false" outlineLevel="0" collapsed="false">
      <c r="A1010" s="149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Z1010" s="5"/>
      <c r="AA1010" s="5"/>
      <c r="AB1010" s="5"/>
    </row>
    <row r="1011" s="6" customFormat="true" ht="12.75" hidden="false" customHeight="false" outlineLevel="0" collapsed="false">
      <c r="A1011" s="149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Z1011" s="5"/>
      <c r="AA1011" s="5"/>
      <c r="AB1011" s="5"/>
    </row>
    <row r="1012" s="6" customFormat="true" ht="12.75" hidden="false" customHeight="false" outlineLevel="0" collapsed="false">
      <c r="A1012" s="149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Z1012" s="5"/>
      <c r="AA1012" s="5"/>
      <c r="AB1012" s="5"/>
    </row>
    <row r="1013" s="6" customFormat="true" ht="12.75" hidden="false" customHeight="false" outlineLevel="0" collapsed="false">
      <c r="A1013" s="149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Z1013" s="5"/>
      <c r="AA1013" s="5"/>
      <c r="AB1013" s="5"/>
    </row>
    <row r="1014" s="6" customFormat="true" ht="12.75" hidden="false" customHeight="false" outlineLevel="0" collapsed="false">
      <c r="A1014" s="149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Z1014" s="5"/>
      <c r="AA1014" s="5"/>
      <c r="AB1014" s="5"/>
    </row>
    <row r="1015" s="6" customFormat="true" ht="12.75" hidden="false" customHeight="false" outlineLevel="0" collapsed="false">
      <c r="A1015" s="149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Z1015" s="5"/>
      <c r="AA1015" s="5"/>
      <c r="AB1015" s="5"/>
    </row>
    <row r="1016" s="6" customFormat="true" ht="12.75" hidden="false" customHeight="false" outlineLevel="0" collapsed="false">
      <c r="A1016" s="149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Z1016" s="5"/>
      <c r="AA1016" s="5"/>
      <c r="AB1016" s="5"/>
    </row>
    <row r="1017" s="6" customFormat="true" ht="12.75" hidden="false" customHeight="false" outlineLevel="0" collapsed="false">
      <c r="A1017" s="149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Z1017" s="5"/>
      <c r="AA1017" s="5"/>
      <c r="AB1017" s="5"/>
    </row>
    <row r="1018" s="6" customFormat="true" ht="12.75" hidden="false" customHeight="false" outlineLevel="0" collapsed="false">
      <c r="A1018" s="149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Z1018" s="5"/>
      <c r="AA1018" s="5"/>
      <c r="AB1018" s="5"/>
    </row>
    <row r="1019" s="6" customFormat="true" ht="12.75" hidden="false" customHeight="false" outlineLevel="0" collapsed="false">
      <c r="A1019" s="149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Z1019" s="5"/>
      <c r="AA1019" s="5"/>
      <c r="AB1019" s="5"/>
    </row>
    <row r="1020" s="6" customFormat="true" ht="12.75" hidden="false" customHeight="false" outlineLevel="0" collapsed="false">
      <c r="A1020" s="149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Z1020" s="5"/>
      <c r="AA1020" s="5"/>
      <c r="AB1020" s="5"/>
    </row>
    <row r="1021" s="6" customFormat="true" ht="12.75" hidden="false" customHeight="false" outlineLevel="0" collapsed="false">
      <c r="A1021" s="149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Z1021" s="5"/>
      <c r="AA1021" s="5"/>
      <c r="AB1021" s="5"/>
    </row>
    <row r="1022" s="6" customFormat="true" ht="12.75" hidden="false" customHeight="false" outlineLevel="0" collapsed="false">
      <c r="A1022" s="149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Z1022" s="5"/>
      <c r="AA1022" s="5"/>
      <c r="AB1022" s="5"/>
    </row>
    <row r="1023" s="6" customFormat="true" ht="12.75" hidden="false" customHeight="false" outlineLevel="0" collapsed="false">
      <c r="A1023" s="149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Z1023" s="5"/>
      <c r="AA1023" s="5"/>
      <c r="AB1023" s="5"/>
    </row>
    <row r="1024" s="6" customFormat="true" ht="12.75" hidden="false" customHeight="false" outlineLevel="0" collapsed="false">
      <c r="A1024" s="149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Z1024" s="5"/>
      <c r="AA1024" s="5"/>
      <c r="AB1024" s="5"/>
    </row>
    <row r="1025" s="6" customFormat="true" ht="12.75" hidden="false" customHeight="false" outlineLevel="0" collapsed="false">
      <c r="A1025" s="149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Z1025" s="5"/>
      <c r="AA1025" s="5"/>
      <c r="AB1025" s="5"/>
    </row>
    <row r="1026" s="6" customFormat="true" ht="12.75" hidden="false" customHeight="false" outlineLevel="0" collapsed="false">
      <c r="A1026" s="149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Z1026" s="5"/>
      <c r="AA1026" s="5"/>
      <c r="AB1026" s="5"/>
    </row>
    <row r="1027" s="6" customFormat="true" ht="12.75" hidden="false" customHeight="false" outlineLevel="0" collapsed="false">
      <c r="A1027" s="149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Z1027" s="5"/>
      <c r="AA1027" s="5"/>
      <c r="AB1027" s="5"/>
    </row>
    <row r="1028" s="6" customFormat="true" ht="12.75" hidden="false" customHeight="false" outlineLevel="0" collapsed="false">
      <c r="A1028" s="149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Z1028" s="5"/>
      <c r="AA1028" s="5"/>
      <c r="AB1028" s="5"/>
    </row>
    <row r="1029" s="6" customFormat="true" ht="12.75" hidden="false" customHeight="false" outlineLevel="0" collapsed="false">
      <c r="A1029" s="149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Z1029" s="5"/>
      <c r="AA1029" s="5"/>
      <c r="AB1029" s="5"/>
    </row>
    <row r="1030" s="6" customFormat="true" ht="12.75" hidden="false" customHeight="false" outlineLevel="0" collapsed="false">
      <c r="A1030" s="149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Z1030" s="5"/>
      <c r="AA1030" s="5"/>
      <c r="AB1030" s="5"/>
    </row>
    <row r="1031" s="6" customFormat="true" ht="12.75" hidden="false" customHeight="false" outlineLevel="0" collapsed="false">
      <c r="A1031" s="149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Z1031" s="5"/>
      <c r="AA1031" s="5"/>
      <c r="AB1031" s="5"/>
    </row>
    <row r="1032" s="6" customFormat="true" ht="12.75" hidden="false" customHeight="false" outlineLevel="0" collapsed="false">
      <c r="A1032" s="149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Z1032" s="5"/>
      <c r="AA1032" s="5"/>
      <c r="AB1032" s="5"/>
    </row>
    <row r="1033" s="6" customFormat="true" ht="12.75" hidden="false" customHeight="false" outlineLevel="0" collapsed="false">
      <c r="A1033" s="149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Z1033" s="5"/>
      <c r="AA1033" s="5"/>
      <c r="AB1033" s="5"/>
    </row>
    <row r="1034" s="6" customFormat="true" ht="12.75" hidden="false" customHeight="false" outlineLevel="0" collapsed="false">
      <c r="A1034" s="149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Z1034" s="5"/>
      <c r="AA1034" s="5"/>
      <c r="AB1034" s="5"/>
    </row>
    <row r="1035" s="6" customFormat="true" ht="12.75" hidden="false" customHeight="false" outlineLevel="0" collapsed="false">
      <c r="A1035" s="149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Z1035" s="5"/>
      <c r="AA1035" s="5"/>
      <c r="AB1035" s="5"/>
    </row>
    <row r="1036" s="6" customFormat="true" ht="12.75" hidden="false" customHeight="false" outlineLevel="0" collapsed="false">
      <c r="A1036" s="149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Z1036" s="5"/>
      <c r="AA1036" s="5"/>
      <c r="AB1036" s="5"/>
    </row>
    <row r="1037" s="6" customFormat="true" ht="12.75" hidden="false" customHeight="false" outlineLevel="0" collapsed="false">
      <c r="A1037" s="149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Z1037" s="5"/>
      <c r="AA1037" s="5"/>
      <c r="AB1037" s="5"/>
    </row>
    <row r="1038" s="6" customFormat="true" ht="12.75" hidden="false" customHeight="false" outlineLevel="0" collapsed="false">
      <c r="A1038" s="149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Z1038" s="5"/>
      <c r="AA1038" s="5"/>
      <c r="AB1038" s="5"/>
    </row>
    <row r="1039" s="6" customFormat="true" ht="12.75" hidden="false" customHeight="false" outlineLevel="0" collapsed="false">
      <c r="A1039" s="149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Z1039" s="5"/>
      <c r="AA1039" s="5"/>
      <c r="AB1039" s="5"/>
    </row>
    <row r="1040" s="6" customFormat="true" ht="12.75" hidden="false" customHeight="false" outlineLevel="0" collapsed="false">
      <c r="A1040" s="149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Z1040" s="5"/>
      <c r="AA1040" s="5"/>
      <c r="AB1040" s="5"/>
    </row>
    <row r="1041" s="6" customFormat="true" ht="12.75" hidden="false" customHeight="false" outlineLevel="0" collapsed="false">
      <c r="A1041" s="149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Z1041" s="5"/>
      <c r="AA1041" s="5"/>
      <c r="AB1041" s="5"/>
    </row>
    <row r="1042" s="6" customFormat="true" ht="12.75" hidden="false" customHeight="false" outlineLevel="0" collapsed="false">
      <c r="A1042" s="149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Z1042" s="5"/>
      <c r="AA1042" s="5"/>
      <c r="AB1042" s="5"/>
    </row>
    <row r="1043" s="6" customFormat="true" ht="12.75" hidden="false" customHeight="false" outlineLevel="0" collapsed="false">
      <c r="A1043" s="149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Z1043" s="5"/>
      <c r="AA1043" s="5"/>
      <c r="AB1043" s="5"/>
    </row>
    <row r="1044" s="6" customFormat="true" ht="12.75" hidden="false" customHeight="false" outlineLevel="0" collapsed="false">
      <c r="A1044" s="149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Z1044" s="5"/>
      <c r="AA1044" s="5"/>
      <c r="AB1044" s="5"/>
    </row>
    <row r="1045" s="6" customFormat="true" ht="12.75" hidden="false" customHeight="false" outlineLevel="0" collapsed="false">
      <c r="A1045" s="149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Z1045" s="5"/>
      <c r="AA1045" s="5"/>
      <c r="AB1045" s="5"/>
    </row>
    <row r="1046" s="6" customFormat="true" ht="12.75" hidden="false" customHeight="false" outlineLevel="0" collapsed="false">
      <c r="A1046" s="149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Z1046" s="5"/>
      <c r="AA1046" s="5"/>
      <c r="AB1046" s="5"/>
    </row>
    <row r="1047" s="6" customFormat="true" ht="12.75" hidden="false" customHeight="false" outlineLevel="0" collapsed="false">
      <c r="A1047" s="149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Z1047" s="5"/>
      <c r="AA1047" s="5"/>
      <c r="AB1047" s="5"/>
    </row>
    <row r="1048" s="6" customFormat="true" ht="12.75" hidden="false" customHeight="false" outlineLevel="0" collapsed="false">
      <c r="A1048" s="149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Z1048" s="5"/>
      <c r="AA1048" s="5"/>
      <c r="AB1048" s="5"/>
    </row>
    <row r="1049" s="6" customFormat="true" ht="12.75" hidden="false" customHeight="false" outlineLevel="0" collapsed="false">
      <c r="A1049" s="149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Z1049" s="5"/>
      <c r="AA1049" s="5"/>
      <c r="AB1049" s="5"/>
    </row>
    <row r="1050" s="6" customFormat="true" ht="12.75" hidden="false" customHeight="false" outlineLevel="0" collapsed="false">
      <c r="A1050" s="149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Z1050" s="5"/>
      <c r="AA1050" s="5"/>
      <c r="AB1050" s="5"/>
    </row>
    <row r="1051" s="6" customFormat="true" ht="12.75" hidden="false" customHeight="false" outlineLevel="0" collapsed="false">
      <c r="A1051" s="149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Z1051" s="5"/>
      <c r="AA1051" s="5"/>
      <c r="AB1051" s="5"/>
    </row>
    <row r="1052" s="6" customFormat="true" ht="12.75" hidden="false" customHeight="false" outlineLevel="0" collapsed="false">
      <c r="A1052" s="149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Z1052" s="5"/>
      <c r="AA1052" s="5"/>
      <c r="AB1052" s="5"/>
    </row>
    <row r="1053" s="6" customFormat="true" ht="12.75" hidden="false" customHeight="false" outlineLevel="0" collapsed="false">
      <c r="A1053" s="149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Z1053" s="5"/>
      <c r="AA1053" s="5"/>
      <c r="AB1053" s="5"/>
    </row>
    <row r="1054" s="6" customFormat="true" ht="12.75" hidden="false" customHeight="false" outlineLevel="0" collapsed="false">
      <c r="A1054" s="149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Z1054" s="5"/>
      <c r="AA1054" s="5"/>
      <c r="AB1054" s="5"/>
    </row>
    <row r="1055" s="6" customFormat="true" ht="12.75" hidden="false" customHeight="false" outlineLevel="0" collapsed="false">
      <c r="A1055" s="149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Z1055" s="5"/>
      <c r="AA1055" s="5"/>
      <c r="AB1055" s="5"/>
    </row>
    <row r="1056" s="6" customFormat="true" ht="12.75" hidden="false" customHeight="false" outlineLevel="0" collapsed="false">
      <c r="A1056" s="149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Z1056" s="5"/>
      <c r="AA1056" s="5"/>
      <c r="AB1056" s="5"/>
    </row>
    <row r="1057" s="6" customFormat="true" ht="12.75" hidden="false" customHeight="false" outlineLevel="0" collapsed="false">
      <c r="A1057" s="149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Z1057" s="5"/>
      <c r="AA1057" s="5"/>
      <c r="AB1057" s="5"/>
    </row>
    <row r="1058" s="6" customFormat="true" ht="12.75" hidden="false" customHeight="false" outlineLevel="0" collapsed="false">
      <c r="A1058" s="149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Z1058" s="5"/>
      <c r="AA1058" s="5"/>
      <c r="AB1058" s="5"/>
    </row>
    <row r="1059" s="6" customFormat="true" ht="12.75" hidden="false" customHeight="false" outlineLevel="0" collapsed="false">
      <c r="A1059" s="149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Z1059" s="5"/>
      <c r="AA1059" s="5"/>
      <c r="AB1059" s="5"/>
    </row>
    <row r="1060" s="6" customFormat="true" ht="12.75" hidden="false" customHeight="false" outlineLevel="0" collapsed="false">
      <c r="A1060" s="149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Z1060" s="5"/>
      <c r="AA1060" s="5"/>
      <c r="AB1060" s="5"/>
    </row>
    <row r="1061" s="6" customFormat="true" ht="12.75" hidden="false" customHeight="false" outlineLevel="0" collapsed="false">
      <c r="A1061" s="149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Z1061" s="5"/>
      <c r="AA1061" s="5"/>
      <c r="AB1061" s="5"/>
    </row>
    <row r="1062" s="6" customFormat="true" ht="12.75" hidden="false" customHeight="false" outlineLevel="0" collapsed="false">
      <c r="A1062" s="149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Z1062" s="5"/>
      <c r="AA1062" s="5"/>
      <c r="AB1062" s="5"/>
    </row>
    <row r="1063" s="6" customFormat="true" ht="12.75" hidden="false" customHeight="false" outlineLevel="0" collapsed="false">
      <c r="A1063" s="149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Z1063" s="5"/>
      <c r="AA1063" s="5"/>
      <c r="AB1063" s="5"/>
    </row>
    <row r="1064" s="6" customFormat="true" ht="12.75" hidden="false" customHeight="false" outlineLevel="0" collapsed="false">
      <c r="A1064" s="149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Z1064" s="5"/>
      <c r="AA1064" s="5"/>
      <c r="AB1064" s="5"/>
    </row>
    <row r="1065" s="6" customFormat="true" ht="12.75" hidden="false" customHeight="false" outlineLevel="0" collapsed="false">
      <c r="A1065" s="149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Z1065" s="5"/>
      <c r="AA1065" s="5"/>
      <c r="AB1065" s="5"/>
    </row>
    <row r="1066" s="6" customFormat="true" ht="12.75" hidden="false" customHeight="false" outlineLevel="0" collapsed="false">
      <c r="A1066" s="149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Z1066" s="5"/>
      <c r="AA1066" s="5"/>
      <c r="AB1066" s="5"/>
    </row>
    <row r="1067" s="6" customFormat="true" ht="12.75" hidden="false" customHeight="false" outlineLevel="0" collapsed="false">
      <c r="A1067" s="149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Z1067" s="5"/>
      <c r="AA1067" s="5"/>
      <c r="AB1067" s="5"/>
    </row>
    <row r="1068" s="6" customFormat="true" ht="12.75" hidden="false" customHeight="false" outlineLevel="0" collapsed="false">
      <c r="A1068" s="149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Z1068" s="5"/>
      <c r="AA1068" s="5"/>
      <c r="AB1068" s="5"/>
    </row>
    <row r="1069" s="6" customFormat="true" ht="12.75" hidden="false" customHeight="false" outlineLevel="0" collapsed="false">
      <c r="A1069" s="149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Z1069" s="5"/>
      <c r="AA1069" s="5"/>
      <c r="AB1069" s="5"/>
    </row>
    <row r="1070" s="6" customFormat="true" ht="12.75" hidden="false" customHeight="false" outlineLevel="0" collapsed="false">
      <c r="A1070" s="149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Z1070" s="5"/>
      <c r="AA1070" s="5"/>
      <c r="AB1070" s="5"/>
    </row>
    <row r="1071" s="6" customFormat="true" ht="12.75" hidden="false" customHeight="false" outlineLevel="0" collapsed="false">
      <c r="A1071" s="149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Z1071" s="5"/>
      <c r="AA1071" s="5"/>
      <c r="AB1071" s="5"/>
    </row>
    <row r="1072" s="6" customFormat="true" ht="12.75" hidden="false" customHeight="false" outlineLevel="0" collapsed="false">
      <c r="A1072" s="149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Z1072" s="5"/>
      <c r="AA1072" s="5"/>
      <c r="AB1072" s="5"/>
    </row>
    <row r="1073" s="6" customFormat="true" ht="12.75" hidden="false" customHeight="false" outlineLevel="0" collapsed="false">
      <c r="A1073" s="149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Z1073" s="5"/>
      <c r="AA1073" s="5"/>
      <c r="AB1073" s="5"/>
    </row>
    <row r="1074" s="6" customFormat="true" ht="12.75" hidden="false" customHeight="false" outlineLevel="0" collapsed="false">
      <c r="A1074" s="149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Z1074" s="5"/>
      <c r="AA1074" s="5"/>
      <c r="AB1074" s="5"/>
    </row>
    <row r="1075" s="6" customFormat="true" ht="12.75" hidden="false" customHeight="false" outlineLevel="0" collapsed="false">
      <c r="A1075" s="149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Z1075" s="5"/>
      <c r="AA1075" s="5"/>
      <c r="AB1075" s="5"/>
    </row>
    <row r="1076" s="6" customFormat="true" ht="12.75" hidden="false" customHeight="false" outlineLevel="0" collapsed="false">
      <c r="A1076" s="149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Z1076" s="5"/>
      <c r="AA1076" s="5"/>
      <c r="AB1076" s="5"/>
    </row>
    <row r="1077" s="6" customFormat="true" ht="12.75" hidden="false" customHeight="false" outlineLevel="0" collapsed="false">
      <c r="A1077" s="149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Z1077" s="5"/>
      <c r="AA1077" s="5"/>
      <c r="AB1077" s="5"/>
    </row>
    <row r="1078" s="6" customFormat="true" ht="12.75" hidden="false" customHeight="false" outlineLevel="0" collapsed="false">
      <c r="A1078" s="149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Z1078" s="5"/>
      <c r="AA1078" s="5"/>
      <c r="AB1078" s="5"/>
    </row>
    <row r="1079" s="6" customFormat="true" ht="12.75" hidden="false" customHeight="false" outlineLevel="0" collapsed="false">
      <c r="A1079" s="149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Z1079" s="5"/>
      <c r="AA1079" s="5"/>
      <c r="AB1079" s="5"/>
    </row>
    <row r="1080" s="6" customFormat="true" ht="12.75" hidden="false" customHeight="false" outlineLevel="0" collapsed="false">
      <c r="A1080" s="149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Z1080" s="5"/>
      <c r="AA1080" s="5"/>
      <c r="AB1080" s="5"/>
    </row>
    <row r="1081" s="6" customFormat="true" ht="12.75" hidden="false" customHeight="false" outlineLevel="0" collapsed="false">
      <c r="A1081" s="149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Z1081" s="5"/>
      <c r="AA1081" s="5"/>
      <c r="AB1081" s="5"/>
    </row>
    <row r="1082" s="6" customFormat="true" ht="12.75" hidden="false" customHeight="false" outlineLevel="0" collapsed="false">
      <c r="A1082" s="149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Z1082" s="5"/>
      <c r="AA1082" s="5"/>
      <c r="AB1082" s="5"/>
    </row>
    <row r="1083" s="6" customFormat="true" ht="12.75" hidden="false" customHeight="false" outlineLevel="0" collapsed="false">
      <c r="A1083" s="149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Z1083" s="5"/>
      <c r="AA1083" s="5"/>
      <c r="AB1083" s="5"/>
    </row>
    <row r="1084" s="6" customFormat="true" ht="12.75" hidden="false" customHeight="false" outlineLevel="0" collapsed="false">
      <c r="A1084" s="149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Z1084" s="5"/>
      <c r="AA1084" s="5"/>
      <c r="AB1084" s="5"/>
    </row>
    <row r="1085" s="6" customFormat="true" ht="12.75" hidden="false" customHeight="false" outlineLevel="0" collapsed="false">
      <c r="A1085" s="149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Z1085" s="5"/>
      <c r="AA1085" s="5"/>
      <c r="AB1085" s="5"/>
    </row>
    <row r="1086" s="6" customFormat="true" ht="12.75" hidden="false" customHeight="false" outlineLevel="0" collapsed="false">
      <c r="A1086" s="149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Z1086" s="5"/>
      <c r="AA1086" s="5"/>
      <c r="AB1086" s="5"/>
    </row>
    <row r="1087" s="6" customFormat="true" ht="12.75" hidden="false" customHeight="false" outlineLevel="0" collapsed="false">
      <c r="A1087" s="149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Z1087" s="5"/>
      <c r="AA1087" s="5"/>
      <c r="AB1087" s="5"/>
    </row>
    <row r="1088" s="6" customFormat="true" ht="12.75" hidden="false" customHeight="false" outlineLevel="0" collapsed="false">
      <c r="A1088" s="149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Z1088" s="5"/>
      <c r="AA1088" s="5"/>
      <c r="AB1088" s="5"/>
    </row>
    <row r="1089" s="6" customFormat="true" ht="12.75" hidden="false" customHeight="false" outlineLevel="0" collapsed="false">
      <c r="A1089" s="149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Z1089" s="5"/>
      <c r="AA1089" s="5"/>
      <c r="AB1089" s="5"/>
    </row>
    <row r="1090" s="6" customFormat="true" ht="12.75" hidden="false" customHeight="false" outlineLevel="0" collapsed="false">
      <c r="A1090" s="149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Z1090" s="5"/>
      <c r="AA1090" s="5"/>
      <c r="AB1090" s="5"/>
    </row>
    <row r="1091" s="6" customFormat="true" ht="12.75" hidden="false" customHeight="false" outlineLevel="0" collapsed="false">
      <c r="A1091" s="149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Z1091" s="5"/>
      <c r="AA1091" s="5"/>
      <c r="AB1091" s="5"/>
    </row>
    <row r="1092" s="6" customFormat="true" ht="12.75" hidden="false" customHeight="false" outlineLevel="0" collapsed="false">
      <c r="A1092" s="149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Z1092" s="5"/>
      <c r="AA1092" s="5"/>
      <c r="AB1092" s="5"/>
    </row>
    <row r="1093" s="6" customFormat="true" ht="12.75" hidden="false" customHeight="false" outlineLevel="0" collapsed="false">
      <c r="A1093" s="149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Z1093" s="5"/>
      <c r="AA1093" s="5"/>
      <c r="AB1093" s="5"/>
    </row>
    <row r="1094" s="6" customFormat="true" ht="12.75" hidden="false" customHeight="false" outlineLevel="0" collapsed="false">
      <c r="A1094" s="149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Z1094" s="5"/>
      <c r="AA1094" s="5"/>
      <c r="AB1094" s="5"/>
    </row>
    <row r="1095" s="6" customFormat="true" ht="12.75" hidden="false" customHeight="false" outlineLevel="0" collapsed="false">
      <c r="A1095" s="149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Z1095" s="5"/>
      <c r="AA1095" s="5"/>
      <c r="AB1095" s="5"/>
    </row>
    <row r="1096" s="6" customFormat="true" ht="12.75" hidden="false" customHeight="false" outlineLevel="0" collapsed="false">
      <c r="A1096" s="149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Z1096" s="5"/>
      <c r="AA1096" s="5"/>
      <c r="AB1096" s="5"/>
    </row>
    <row r="1097" s="6" customFormat="true" ht="12.75" hidden="false" customHeight="false" outlineLevel="0" collapsed="false">
      <c r="A1097" s="149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Z1097" s="5"/>
      <c r="AA1097" s="5"/>
      <c r="AB1097" s="5"/>
    </row>
    <row r="1098" s="6" customFormat="true" ht="12.75" hidden="false" customHeight="false" outlineLevel="0" collapsed="false">
      <c r="A1098" s="149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Z1098" s="5"/>
      <c r="AA1098" s="5"/>
      <c r="AB1098" s="5"/>
    </row>
    <row r="1099" s="6" customFormat="true" ht="12.75" hidden="false" customHeight="false" outlineLevel="0" collapsed="false">
      <c r="A1099" s="149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Z1099" s="5"/>
      <c r="AA1099" s="5"/>
      <c r="AB1099" s="5"/>
    </row>
    <row r="1100" s="6" customFormat="true" ht="12.75" hidden="false" customHeight="false" outlineLevel="0" collapsed="false">
      <c r="A1100" s="149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Z1100" s="5"/>
      <c r="AA1100" s="5"/>
      <c r="AB1100" s="5"/>
    </row>
    <row r="1101" s="6" customFormat="true" ht="12.75" hidden="false" customHeight="false" outlineLevel="0" collapsed="false">
      <c r="A1101" s="149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Z1101" s="5"/>
      <c r="AA1101" s="5"/>
      <c r="AB1101" s="5"/>
    </row>
    <row r="1102" s="6" customFormat="true" ht="12.75" hidden="false" customHeight="false" outlineLevel="0" collapsed="false">
      <c r="A1102" s="149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Z1102" s="5"/>
      <c r="AA1102" s="5"/>
      <c r="AB1102" s="5"/>
    </row>
    <row r="1103" s="6" customFormat="true" ht="12.75" hidden="false" customHeight="false" outlineLevel="0" collapsed="false">
      <c r="A1103" s="149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Z1103" s="5"/>
      <c r="AA1103" s="5"/>
      <c r="AB1103" s="5"/>
    </row>
    <row r="1104" s="6" customFormat="true" ht="12.75" hidden="false" customHeight="false" outlineLevel="0" collapsed="false">
      <c r="A1104" s="149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Z1104" s="5"/>
      <c r="AA1104" s="5"/>
      <c r="AB1104" s="5"/>
    </row>
    <row r="1105" s="6" customFormat="true" ht="12.75" hidden="false" customHeight="false" outlineLevel="0" collapsed="false">
      <c r="A1105" s="149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Z1105" s="5"/>
      <c r="AA1105" s="5"/>
      <c r="AB1105" s="5"/>
    </row>
    <row r="1106" s="6" customFormat="true" ht="12.75" hidden="false" customHeight="false" outlineLevel="0" collapsed="false">
      <c r="A1106" s="149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Z1106" s="5"/>
      <c r="AA1106" s="5"/>
      <c r="AB1106" s="5"/>
    </row>
    <row r="1107" s="6" customFormat="true" ht="12.75" hidden="false" customHeight="false" outlineLevel="0" collapsed="false">
      <c r="A1107" s="149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Z1107" s="5"/>
      <c r="AA1107" s="5"/>
      <c r="AB1107" s="5"/>
    </row>
    <row r="1108" s="6" customFormat="true" ht="12.75" hidden="false" customHeight="false" outlineLevel="0" collapsed="false">
      <c r="A1108" s="149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Z1108" s="5"/>
      <c r="AA1108" s="5"/>
      <c r="AB1108" s="5"/>
    </row>
    <row r="1109" s="6" customFormat="true" ht="12.75" hidden="false" customHeight="false" outlineLevel="0" collapsed="false">
      <c r="A1109" s="149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Z1109" s="5"/>
      <c r="AA1109" s="5"/>
      <c r="AB1109" s="5"/>
    </row>
    <row r="1110" s="6" customFormat="true" ht="12.75" hidden="false" customHeight="false" outlineLevel="0" collapsed="false">
      <c r="A1110" s="149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Z1110" s="5"/>
      <c r="AA1110" s="5"/>
      <c r="AB1110" s="5"/>
    </row>
    <row r="1111" s="6" customFormat="true" ht="12.75" hidden="false" customHeight="false" outlineLevel="0" collapsed="false">
      <c r="A1111" s="149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Z1111" s="5"/>
      <c r="AA1111" s="5"/>
      <c r="AB1111" s="5"/>
    </row>
    <row r="1112" s="6" customFormat="true" ht="12.75" hidden="false" customHeight="false" outlineLevel="0" collapsed="false">
      <c r="A1112" s="149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Z1112" s="5"/>
      <c r="AA1112" s="5"/>
      <c r="AB1112" s="5"/>
    </row>
    <row r="1113" s="6" customFormat="true" ht="12.75" hidden="false" customHeight="false" outlineLevel="0" collapsed="false">
      <c r="A1113" s="149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Z1113" s="5"/>
      <c r="AA1113" s="5"/>
      <c r="AB1113" s="5"/>
    </row>
    <row r="1114" s="6" customFormat="true" ht="12.75" hidden="false" customHeight="false" outlineLevel="0" collapsed="false">
      <c r="A1114" s="149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Z1114" s="5"/>
      <c r="AA1114" s="5"/>
      <c r="AB1114" s="5"/>
    </row>
    <row r="1115" s="6" customFormat="true" ht="12.75" hidden="false" customHeight="false" outlineLevel="0" collapsed="false">
      <c r="A1115" s="149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Z1115" s="5"/>
      <c r="AA1115" s="5"/>
      <c r="AB1115" s="5"/>
    </row>
    <row r="1116" s="6" customFormat="true" ht="12.75" hidden="false" customHeight="false" outlineLevel="0" collapsed="false">
      <c r="A1116" s="149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Z1116" s="5"/>
      <c r="AA1116" s="5"/>
      <c r="AB1116" s="5"/>
    </row>
    <row r="1117" s="6" customFormat="true" ht="12.75" hidden="false" customHeight="false" outlineLevel="0" collapsed="false">
      <c r="A1117" s="149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Z1117" s="5"/>
      <c r="AA1117" s="5"/>
      <c r="AB1117" s="5"/>
    </row>
    <row r="1118" s="6" customFormat="true" ht="12.75" hidden="false" customHeight="false" outlineLevel="0" collapsed="false">
      <c r="A1118" s="149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Z1118" s="5"/>
      <c r="AA1118" s="5"/>
      <c r="AB1118" s="5"/>
    </row>
    <row r="1119" s="6" customFormat="true" ht="12.75" hidden="false" customHeight="false" outlineLevel="0" collapsed="false">
      <c r="A1119" s="149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Z1119" s="5"/>
      <c r="AA1119" s="5"/>
      <c r="AB1119" s="5"/>
    </row>
    <row r="1120" s="6" customFormat="true" ht="12.75" hidden="false" customHeight="false" outlineLevel="0" collapsed="false">
      <c r="A1120" s="149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Z1120" s="5"/>
      <c r="AA1120" s="5"/>
      <c r="AB1120" s="5"/>
    </row>
    <row r="1121" s="6" customFormat="true" ht="12.75" hidden="false" customHeight="false" outlineLevel="0" collapsed="false">
      <c r="A1121" s="149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Z1121" s="5"/>
      <c r="AA1121" s="5"/>
      <c r="AB1121" s="5"/>
    </row>
    <row r="1122" s="6" customFormat="true" ht="12.75" hidden="false" customHeight="false" outlineLevel="0" collapsed="false">
      <c r="A1122" s="149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Z1122" s="5"/>
      <c r="AA1122" s="5"/>
      <c r="AB1122" s="5"/>
    </row>
    <row r="1123" s="6" customFormat="true" ht="12.75" hidden="false" customHeight="false" outlineLevel="0" collapsed="false">
      <c r="A1123" s="149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Z1123" s="5"/>
      <c r="AA1123" s="5"/>
      <c r="AB1123" s="5"/>
    </row>
    <row r="1124" s="6" customFormat="true" ht="12.75" hidden="false" customHeight="false" outlineLevel="0" collapsed="false">
      <c r="A1124" s="149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Z1124" s="5"/>
      <c r="AA1124" s="5"/>
      <c r="AB1124" s="5"/>
    </row>
    <row r="1125" s="6" customFormat="true" ht="12.75" hidden="false" customHeight="false" outlineLevel="0" collapsed="false">
      <c r="A1125" s="149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Z1125" s="5"/>
      <c r="AA1125" s="5"/>
      <c r="AB1125" s="5"/>
    </row>
    <row r="1126" s="6" customFormat="true" ht="12.75" hidden="false" customHeight="false" outlineLevel="0" collapsed="false">
      <c r="A1126" s="149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Z1126" s="5"/>
      <c r="AA1126" s="5"/>
      <c r="AB1126" s="5"/>
    </row>
    <row r="1127" s="6" customFormat="true" ht="12.75" hidden="false" customHeight="false" outlineLevel="0" collapsed="false">
      <c r="A1127" s="149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Z1127" s="5"/>
      <c r="AA1127" s="5"/>
      <c r="AB1127" s="5"/>
    </row>
    <row r="1128" s="6" customFormat="true" ht="12.75" hidden="false" customHeight="false" outlineLevel="0" collapsed="false">
      <c r="A1128" s="149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Z1128" s="5"/>
      <c r="AA1128" s="5"/>
      <c r="AB1128" s="5"/>
    </row>
    <row r="1129" s="6" customFormat="true" ht="12.75" hidden="false" customHeight="false" outlineLevel="0" collapsed="false">
      <c r="A1129" s="149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Z1129" s="5"/>
      <c r="AA1129" s="5"/>
      <c r="AB1129" s="5"/>
    </row>
    <row r="1130" s="6" customFormat="true" ht="12.75" hidden="false" customHeight="false" outlineLevel="0" collapsed="false">
      <c r="A1130" s="149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Z1130" s="5"/>
      <c r="AA1130" s="5"/>
      <c r="AB1130" s="5"/>
    </row>
    <row r="1131" s="6" customFormat="true" ht="12.75" hidden="false" customHeight="false" outlineLevel="0" collapsed="false">
      <c r="A1131" s="149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Z1131" s="5"/>
      <c r="AA1131" s="5"/>
      <c r="AB1131" s="5"/>
    </row>
    <row r="1132" s="6" customFormat="true" ht="12.75" hidden="false" customHeight="false" outlineLevel="0" collapsed="false">
      <c r="A1132" s="149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Z1132" s="5"/>
      <c r="AA1132" s="5"/>
      <c r="AB1132" s="5"/>
    </row>
    <row r="1133" s="6" customFormat="true" ht="12.75" hidden="false" customHeight="false" outlineLevel="0" collapsed="false">
      <c r="A1133" s="149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Z1133" s="5"/>
      <c r="AA1133" s="5"/>
      <c r="AB1133" s="5"/>
    </row>
    <row r="1134" s="6" customFormat="true" ht="12.75" hidden="false" customHeight="false" outlineLevel="0" collapsed="false">
      <c r="A1134" s="149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Z1134" s="5"/>
      <c r="AA1134" s="5"/>
      <c r="AB1134" s="5"/>
    </row>
    <row r="1135" s="6" customFormat="true" ht="12.75" hidden="false" customHeight="false" outlineLevel="0" collapsed="false">
      <c r="A1135" s="149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Z1135" s="5"/>
      <c r="AA1135" s="5"/>
      <c r="AB1135" s="5"/>
    </row>
    <row r="1136" s="6" customFormat="true" ht="12.75" hidden="false" customHeight="false" outlineLevel="0" collapsed="false">
      <c r="A1136" s="149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Z1136" s="5"/>
      <c r="AA1136" s="5"/>
      <c r="AB1136" s="5"/>
    </row>
    <row r="1137" s="6" customFormat="true" ht="12.75" hidden="false" customHeight="false" outlineLevel="0" collapsed="false">
      <c r="A1137" s="149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Z1137" s="5"/>
      <c r="AA1137" s="5"/>
      <c r="AB1137" s="5"/>
    </row>
    <row r="1138" s="6" customFormat="true" ht="12.75" hidden="false" customHeight="false" outlineLevel="0" collapsed="false">
      <c r="A1138" s="149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Z1138" s="5"/>
      <c r="AA1138" s="5"/>
      <c r="AB1138" s="5"/>
    </row>
    <row r="1139" s="6" customFormat="true" ht="12.75" hidden="false" customHeight="false" outlineLevel="0" collapsed="false">
      <c r="A1139" s="149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Z1139" s="5"/>
      <c r="AA1139" s="5"/>
      <c r="AB1139" s="5"/>
    </row>
    <row r="1140" s="6" customFormat="true" ht="12.75" hidden="false" customHeight="false" outlineLevel="0" collapsed="false">
      <c r="A1140" s="149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Z1140" s="5"/>
      <c r="AA1140" s="5"/>
      <c r="AB1140" s="5"/>
    </row>
    <row r="1141" s="6" customFormat="true" ht="12.75" hidden="false" customHeight="false" outlineLevel="0" collapsed="false">
      <c r="A1141" s="149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Z1141" s="5"/>
      <c r="AA1141" s="5"/>
      <c r="AB1141" s="5"/>
    </row>
    <row r="1142" s="6" customFormat="true" ht="12.75" hidden="false" customHeight="false" outlineLevel="0" collapsed="false">
      <c r="A1142" s="149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Z1142" s="5"/>
      <c r="AA1142" s="5"/>
      <c r="AB1142" s="5"/>
    </row>
    <row r="1143" s="6" customFormat="true" ht="12.75" hidden="false" customHeight="false" outlineLevel="0" collapsed="false">
      <c r="A1143" s="149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Z1143" s="5"/>
      <c r="AA1143" s="5"/>
      <c r="AB1143" s="5"/>
    </row>
    <row r="1144" s="6" customFormat="true" ht="12.75" hidden="false" customHeight="false" outlineLevel="0" collapsed="false">
      <c r="A1144" s="149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Z1144" s="5"/>
      <c r="AA1144" s="5"/>
      <c r="AB1144" s="5"/>
    </row>
    <row r="1145" s="6" customFormat="true" ht="12.75" hidden="false" customHeight="false" outlineLevel="0" collapsed="false">
      <c r="A1145" s="149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Z1145" s="5"/>
      <c r="AA1145" s="5"/>
      <c r="AB1145" s="5"/>
    </row>
    <row r="1146" s="6" customFormat="true" ht="12.75" hidden="false" customHeight="false" outlineLevel="0" collapsed="false">
      <c r="A1146" s="149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Z1146" s="5"/>
      <c r="AA1146" s="5"/>
      <c r="AB1146" s="5"/>
    </row>
    <row r="1147" s="6" customFormat="true" ht="12.75" hidden="false" customHeight="false" outlineLevel="0" collapsed="false">
      <c r="A1147" s="149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Z1147" s="5"/>
      <c r="AA1147" s="5"/>
      <c r="AB1147" s="5"/>
    </row>
    <row r="1148" s="6" customFormat="true" ht="12.75" hidden="false" customHeight="false" outlineLevel="0" collapsed="false">
      <c r="A1148" s="149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Z1148" s="5"/>
      <c r="AA1148" s="5"/>
      <c r="AB1148" s="5"/>
    </row>
    <row r="1149" s="6" customFormat="true" ht="12.75" hidden="false" customHeight="false" outlineLevel="0" collapsed="false">
      <c r="A1149" s="149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Z1149" s="5"/>
      <c r="AA1149" s="5"/>
      <c r="AB1149" s="5"/>
    </row>
    <row r="1150" s="6" customFormat="true" ht="12.75" hidden="false" customHeight="false" outlineLevel="0" collapsed="false">
      <c r="A1150" s="149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Z1150" s="5"/>
      <c r="AA1150" s="5"/>
      <c r="AB1150" s="5"/>
    </row>
    <row r="1151" s="6" customFormat="true" ht="12.75" hidden="false" customHeight="false" outlineLevel="0" collapsed="false">
      <c r="A1151" s="149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Z1151" s="5"/>
      <c r="AA1151" s="5"/>
      <c r="AB1151" s="5"/>
    </row>
    <row r="1152" s="6" customFormat="true" ht="12.75" hidden="false" customHeight="false" outlineLevel="0" collapsed="false">
      <c r="A1152" s="149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Z1152" s="5"/>
      <c r="AA1152" s="5"/>
      <c r="AB1152" s="5"/>
    </row>
    <row r="1153" s="6" customFormat="true" ht="12.75" hidden="false" customHeight="false" outlineLevel="0" collapsed="false">
      <c r="A1153" s="149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Z1153" s="5"/>
      <c r="AA1153" s="5"/>
      <c r="AB1153" s="5"/>
    </row>
    <row r="1154" s="6" customFormat="true" ht="12.75" hidden="false" customHeight="false" outlineLevel="0" collapsed="false">
      <c r="A1154" s="149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Z1154" s="5"/>
      <c r="AA1154" s="5"/>
      <c r="AB1154" s="5"/>
    </row>
    <row r="1155" s="6" customFormat="true" ht="12.75" hidden="false" customHeight="false" outlineLevel="0" collapsed="false">
      <c r="A1155" s="149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Z1155" s="5"/>
      <c r="AA1155" s="5"/>
      <c r="AB1155" s="5"/>
    </row>
    <row r="1156" s="6" customFormat="true" ht="12.75" hidden="false" customHeight="false" outlineLevel="0" collapsed="false">
      <c r="A1156" s="149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Z1156" s="5"/>
      <c r="AA1156" s="5"/>
      <c r="AB1156" s="5"/>
    </row>
    <row r="1157" s="6" customFormat="true" ht="12.75" hidden="false" customHeight="false" outlineLevel="0" collapsed="false">
      <c r="A1157" s="149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Z1157" s="5"/>
      <c r="AA1157" s="5"/>
      <c r="AB1157" s="5"/>
    </row>
    <row r="1158" s="6" customFormat="true" ht="12.75" hidden="false" customHeight="false" outlineLevel="0" collapsed="false">
      <c r="A1158" s="149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Z1158" s="5"/>
      <c r="AA1158" s="5"/>
      <c r="AB1158" s="5"/>
    </row>
    <row r="1159" s="6" customFormat="true" ht="12.75" hidden="false" customHeight="false" outlineLevel="0" collapsed="false">
      <c r="A1159" s="149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Z1159" s="5"/>
      <c r="AA1159" s="5"/>
      <c r="AB1159" s="5"/>
    </row>
    <row r="1160" s="6" customFormat="true" ht="12.75" hidden="false" customHeight="false" outlineLevel="0" collapsed="false">
      <c r="A1160" s="149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Z1160" s="5"/>
      <c r="AA1160" s="5"/>
      <c r="AB1160" s="5"/>
    </row>
    <row r="1161" s="6" customFormat="true" ht="12.75" hidden="false" customHeight="false" outlineLevel="0" collapsed="false">
      <c r="A1161" s="149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Z1161" s="5"/>
      <c r="AA1161" s="5"/>
      <c r="AB1161" s="5"/>
    </row>
  </sheetData>
  <mergeCells count="16">
    <mergeCell ref="B7:J7"/>
    <mergeCell ref="K7:S7"/>
    <mergeCell ref="T7:AB7"/>
    <mergeCell ref="A145:K145"/>
    <mergeCell ref="A146:K146"/>
    <mergeCell ref="A147:K147"/>
    <mergeCell ref="A148:K148"/>
    <mergeCell ref="A149:K149"/>
    <mergeCell ref="A150:K150"/>
    <mergeCell ref="A151:K151"/>
    <mergeCell ref="A152:K152"/>
    <mergeCell ref="A153:K153"/>
    <mergeCell ref="A156:K156"/>
    <mergeCell ref="A157:K157"/>
    <mergeCell ref="A158:K158"/>
    <mergeCell ref="A159:K159"/>
  </mergeCells>
  <conditionalFormatting sqref="O37:O46 O142:O143 O22:O23 O26:O28 O30:O34 O11:O16 O18:O20 O48:O66 O68:O84 O86:O108 O110:O121 O134:O140 O123:O132">
    <cfRule type="cellIs" priority="2" operator="equal" aboveAverage="0" equalAverage="0" bottom="0" percent="0" rank="0" text="" dxfId="0">
      <formula>0</formula>
    </cfRule>
  </conditionalFormatting>
  <conditionalFormatting sqref="G11">
    <cfRule type="cellIs" priority="3" operator="between" aboveAverage="0" equalAverage="0" bottom="0" percent="0" rank="0" text="" dxfId="1">
      <formula>80.1</formula>
      <formula>100</formula>
    </cfRule>
    <cfRule type="cellIs" priority="4" operator="between" aboveAverage="0" equalAverage="0" bottom="0" percent="0" rank="0" text="" dxfId="2">
      <formula>35.1</formula>
      <formula>80</formula>
    </cfRule>
    <cfRule type="cellIs" priority="5" operator="between" aboveAverage="0" equalAverage="0" bottom="0" percent="0" rank="0" text="" dxfId="3">
      <formula>14.1</formula>
      <formula>35</formula>
    </cfRule>
  </conditionalFormatting>
  <conditionalFormatting sqref="G12:G16">
    <cfRule type="cellIs" priority="6" operator="between" aboveAverage="0" equalAverage="0" bottom="0" percent="0" rank="0" text="" dxfId="4">
      <formula>80.1</formula>
      <formula>100</formula>
    </cfRule>
    <cfRule type="cellIs" priority="7" operator="between" aboveAverage="0" equalAverage="0" bottom="0" percent="0" rank="0" text="" dxfId="5">
      <formula>35.1</formula>
      <formula>80</formula>
    </cfRule>
    <cfRule type="cellIs" priority="8" operator="between" aboveAverage="0" equalAverage="0" bottom="0" percent="0" rank="0" text="" dxfId="6">
      <formula>14.1</formula>
      <formula>35</formula>
    </cfRule>
  </conditionalFormatting>
  <conditionalFormatting sqref="G17">
    <cfRule type="cellIs" priority="9" operator="between" aboveAverage="0" equalAverage="0" bottom="0" percent="0" rank="0" text="" dxfId="7">
      <formula>80.1</formula>
      <formula>100</formula>
    </cfRule>
    <cfRule type="cellIs" priority="10" operator="between" aboveAverage="0" equalAverage="0" bottom="0" percent="0" rank="0" text="" dxfId="8">
      <formula>35.1</formula>
      <formula>80</formula>
    </cfRule>
    <cfRule type="cellIs" priority="11" operator="between" aboveAverage="0" equalAverage="0" bottom="0" percent="0" rank="0" text="" dxfId="9">
      <formula>14.1</formula>
      <formula>35</formula>
    </cfRule>
  </conditionalFormatting>
  <conditionalFormatting sqref="H11:H16">
    <cfRule type="cellIs" priority="12" operator="between" aboveAverage="0" equalAverage="0" bottom="0" percent="0" rank="0" text="" dxfId="10">
      <formula>70.1</formula>
      <formula>100</formula>
    </cfRule>
    <cfRule type="cellIs" priority="13" operator="between" aboveAverage="0" equalAverage="0" bottom="0" percent="0" rank="0" text="" dxfId="11">
      <formula>40.1</formula>
      <formula>70</formula>
    </cfRule>
    <cfRule type="cellIs" priority="14" operator="between" aboveAverage="0" equalAverage="0" bottom="0" percent="0" rank="0" text="" dxfId="12">
      <formula>25.1</formula>
      <formula>40</formula>
    </cfRule>
  </conditionalFormatting>
  <conditionalFormatting sqref="I11:I16">
    <cfRule type="cellIs" priority="15" operator="between" aboveAverage="0" equalAverage="0" bottom="0" percent="0" rank="0" text="" dxfId="13">
      <formula>70.1</formula>
      <formula>100</formula>
    </cfRule>
    <cfRule type="cellIs" priority="16" operator="between" aboveAverage="0" equalAverage="0" bottom="0" percent="0" rank="0" text="" dxfId="14">
      <formula>40.1</formula>
      <formula>70</formula>
    </cfRule>
    <cfRule type="cellIs" priority="17" operator="between" aboveAverage="0" equalAverage="0" bottom="0" percent="0" rank="0" text="" dxfId="15">
      <formula>24.1</formula>
      <formula>40</formula>
    </cfRule>
  </conditionalFormatting>
  <conditionalFormatting sqref="J11:J16">
    <cfRule type="cellIs" priority="18" operator="between" aboveAverage="0" equalAverage="0" bottom="0" percent="0" rank="0" text="" dxfId="16">
      <formula>40.1</formula>
      <formula>100</formula>
    </cfRule>
    <cfRule type="cellIs" priority="19" operator="between" aboveAverage="0" equalAverage="0" bottom="0" percent="0" rank="0" text="" dxfId="17">
      <formula>0</formula>
      <formula>10</formula>
    </cfRule>
    <cfRule type="cellIs" priority="20" operator="between" aboveAverage="0" equalAverage="0" bottom="0" percent="0" rank="0" text="" dxfId="18">
      <formula>10.1</formula>
      <formula>40</formula>
    </cfRule>
  </conditionalFormatting>
  <conditionalFormatting sqref="G18:G143">
    <cfRule type="cellIs" priority="21" operator="between" aboveAverage="0" equalAverage="0" bottom="0" percent="0" rank="0" text="" dxfId="19">
      <formula>80.1</formula>
      <formula>100</formula>
    </cfRule>
    <cfRule type="cellIs" priority="22" operator="between" aboveAverage="0" equalAverage="0" bottom="0" percent="0" rank="0" text="" dxfId="20">
      <formula>35.1</formula>
      <formula>80</formula>
    </cfRule>
    <cfRule type="cellIs" priority="23" operator="between" aboveAverage="0" equalAverage="0" bottom="0" percent="0" rank="0" text="" dxfId="21">
      <formula>14.1</formula>
      <formula>35</formula>
    </cfRule>
  </conditionalFormatting>
  <conditionalFormatting sqref="H17:H143">
    <cfRule type="cellIs" priority="24" operator="between" aboveAverage="0" equalAverage="0" bottom="0" percent="0" rank="0" text="" dxfId="22">
      <formula>70.1</formula>
      <formula>100</formula>
    </cfRule>
    <cfRule type="cellIs" priority="25" operator="between" aboveAverage="0" equalAverage="0" bottom="0" percent="0" rank="0" text="" dxfId="23">
      <formula>40.1</formula>
      <formula>70</formula>
    </cfRule>
    <cfRule type="cellIs" priority="26" operator="between" aboveAverage="0" equalAverage="0" bottom="0" percent="0" rank="0" text="" dxfId="24">
      <formula>25.1</formula>
      <formula>40</formula>
    </cfRule>
  </conditionalFormatting>
  <conditionalFormatting sqref="I17:I143">
    <cfRule type="cellIs" priority="27" operator="between" aboveAverage="0" equalAverage="0" bottom="0" percent="0" rank="0" text="" dxfId="25">
      <formula>70.1</formula>
      <formula>100</formula>
    </cfRule>
    <cfRule type="cellIs" priority="28" operator="between" aboveAverage="0" equalAverage="0" bottom="0" percent="0" rank="0" text="" dxfId="26">
      <formula>40.1</formula>
      <formula>70</formula>
    </cfRule>
    <cfRule type="cellIs" priority="29" operator="between" aboveAverage="0" equalAverage="0" bottom="0" percent="0" rank="0" text="" dxfId="27">
      <formula>24.1</formula>
      <formula>40</formula>
    </cfRule>
  </conditionalFormatting>
  <conditionalFormatting sqref="J17:J143">
    <cfRule type="cellIs" priority="30" operator="between" aboveAverage="0" equalAverage="0" bottom="0" percent="0" rank="0" text="" dxfId="28">
      <formula>40.1</formula>
      <formula>100</formula>
    </cfRule>
    <cfRule type="cellIs" priority="31" operator="between" aboveAverage="0" equalAverage="0" bottom="0" percent="0" rank="0" text="" dxfId="29">
      <formula>0</formula>
      <formula>10</formula>
    </cfRule>
    <cfRule type="cellIs" priority="32" operator="between" aboveAverage="0" equalAverage="0" bottom="0" percent="0" rank="0" text="" dxfId="30">
      <formula>10.1</formula>
      <formula>40</formula>
    </cfRule>
  </conditionalFormatting>
  <conditionalFormatting sqref="P9:P143">
    <cfRule type="cellIs" priority="33" operator="between" aboveAverage="0" equalAverage="0" bottom="0" percent="0" rank="0" text="" dxfId="31">
      <formula>80.1</formula>
      <formula>100</formula>
    </cfRule>
    <cfRule type="cellIs" priority="34" operator="between" aboveAverage="0" equalAverage="0" bottom="0" percent="0" rank="0" text="" dxfId="32">
      <formula>35.1</formula>
      <formula>80</formula>
    </cfRule>
    <cfRule type="cellIs" priority="35" operator="between" aboveAverage="0" equalAverage="0" bottom="0" percent="0" rank="0" text="" dxfId="33">
      <formula>14.1</formula>
      <formula>35</formula>
    </cfRule>
  </conditionalFormatting>
  <conditionalFormatting sqref="Q9:Q143">
    <cfRule type="cellIs" priority="36" operator="between" aboveAverage="0" equalAverage="0" bottom="0" percent="0" rank="0" text="" dxfId="34">
      <formula>70.1</formula>
      <formula>100</formula>
    </cfRule>
    <cfRule type="cellIs" priority="37" operator="between" aboveAverage="0" equalAverage="0" bottom="0" percent="0" rank="0" text="" dxfId="35">
      <formula>40.1</formula>
      <formula>70</formula>
    </cfRule>
    <cfRule type="cellIs" priority="38" operator="between" aboveAverage="0" equalAverage="0" bottom="0" percent="0" rank="0" text="" dxfId="36">
      <formula>25.1</formula>
      <formula>40</formula>
    </cfRule>
  </conditionalFormatting>
  <conditionalFormatting sqref="R9:R143">
    <cfRule type="cellIs" priority="39" operator="between" aboveAverage="0" equalAverage="0" bottom="0" percent="0" rank="0" text="" dxfId="37">
      <formula>70.1</formula>
      <formula>100</formula>
    </cfRule>
    <cfRule type="cellIs" priority="40" operator="between" aboveAverage="0" equalAverage="0" bottom="0" percent="0" rank="0" text="" dxfId="38">
      <formula>40.1</formula>
      <formula>70</formula>
    </cfRule>
    <cfRule type="cellIs" priority="41" operator="between" aboveAverage="0" equalAverage="0" bottom="0" percent="0" rank="0" text="" dxfId="39">
      <formula>24.1</formula>
      <formula>40</formula>
    </cfRule>
  </conditionalFormatting>
  <conditionalFormatting sqref="S9:S143">
    <cfRule type="cellIs" priority="42" operator="between" aboveAverage="0" equalAverage="0" bottom="0" percent="0" rank="0" text="" dxfId="40">
      <formula>40.1</formula>
      <formula>100</formula>
    </cfRule>
    <cfRule type="cellIs" priority="43" operator="between" aboveAverage="0" equalAverage="0" bottom="0" percent="0" rank="0" text="" dxfId="41">
      <formula>0</formula>
      <formula>10</formula>
    </cfRule>
    <cfRule type="cellIs" priority="44" operator="between" aboveAverage="0" equalAverage="0" bottom="0" percent="0" rank="0" text="" dxfId="42">
      <formula>10.1</formula>
      <formula>40</formula>
    </cfRule>
  </conditionalFormatting>
  <conditionalFormatting sqref="Y9:Y143">
    <cfRule type="cellIs" priority="45" operator="between" aboveAverage="0" equalAverage="0" bottom="0" percent="0" rank="0" text="" dxfId="43">
      <formula>80.1</formula>
      <formula>100</formula>
    </cfRule>
    <cfRule type="cellIs" priority="46" operator="between" aboveAverage="0" equalAverage="0" bottom="0" percent="0" rank="0" text="" dxfId="44">
      <formula>35.1</formula>
      <formula>80</formula>
    </cfRule>
    <cfRule type="cellIs" priority="47" operator="between" aboveAverage="0" equalAverage="0" bottom="0" percent="0" rank="0" text="" dxfId="45">
      <formula>14.1</formula>
      <formula>35</formula>
    </cfRule>
  </conditionalFormatting>
  <conditionalFormatting sqref="Z9:Z143">
    <cfRule type="cellIs" priority="48" operator="between" aboveAverage="0" equalAverage="0" bottom="0" percent="0" rank="0" text="" dxfId="46">
      <formula>70.1</formula>
      <formula>100</formula>
    </cfRule>
    <cfRule type="cellIs" priority="49" operator="between" aboveAverage="0" equalAverage="0" bottom="0" percent="0" rank="0" text="" dxfId="47">
      <formula>40.1</formula>
      <formula>70</formula>
    </cfRule>
    <cfRule type="cellIs" priority="50" operator="between" aboveAverage="0" equalAverage="0" bottom="0" percent="0" rank="0" text="" dxfId="48">
      <formula>25.1</formula>
      <formula>40</formula>
    </cfRule>
  </conditionalFormatting>
  <conditionalFormatting sqref="AA9:AA143">
    <cfRule type="cellIs" priority="51" operator="between" aboveAverage="0" equalAverage="0" bottom="0" percent="0" rank="0" text="" dxfId="49">
      <formula>70.1</formula>
      <formula>100</formula>
    </cfRule>
    <cfRule type="cellIs" priority="52" operator="between" aboveAverage="0" equalAverage="0" bottom="0" percent="0" rank="0" text="" dxfId="50">
      <formula>40.1</formula>
      <formula>70</formula>
    </cfRule>
    <cfRule type="cellIs" priority="53" operator="between" aboveAverage="0" equalAverage="0" bottom="0" percent="0" rank="0" text="" dxfId="51">
      <formula>24.1</formula>
      <formula>40</formula>
    </cfRule>
  </conditionalFormatting>
  <conditionalFormatting sqref="AB9:AB143">
    <cfRule type="cellIs" priority="54" operator="between" aboveAverage="0" equalAverage="0" bottom="0" percent="0" rank="0" text="" dxfId="52">
      <formula>40.1</formula>
      <formula>100</formula>
    </cfRule>
    <cfRule type="cellIs" priority="55" operator="between" aboveAverage="0" equalAverage="0" bottom="0" percent="0" rank="0" text="" dxfId="53">
      <formula>0</formula>
      <formula>10</formula>
    </cfRule>
    <cfRule type="cellIs" priority="56" operator="between" aboveAverage="0" equalAverage="0" bottom="0" percent="0" rank="0" text="" dxfId="54">
      <formula>10.1</formula>
      <formula>40</formula>
    </cfRule>
  </conditionalFormatting>
  <conditionalFormatting sqref="G9:G10">
    <cfRule type="cellIs" priority="57" operator="between" aboveAverage="0" equalAverage="0" bottom="0" percent="0" rank="0" text="" dxfId="55">
      <formula>80.1</formula>
      <formula>100</formula>
    </cfRule>
    <cfRule type="cellIs" priority="58" operator="between" aboveAverage="0" equalAverage="0" bottom="0" percent="0" rank="0" text="" dxfId="56">
      <formula>35.1</formula>
      <formula>80</formula>
    </cfRule>
    <cfRule type="cellIs" priority="59" operator="between" aboveAverage="0" equalAverage="0" bottom="0" percent="0" rank="0" text="" dxfId="57">
      <formula>14.1</formula>
      <formula>35</formula>
    </cfRule>
  </conditionalFormatting>
  <conditionalFormatting sqref="H9:H10">
    <cfRule type="cellIs" priority="60" operator="between" aboveAverage="0" equalAverage="0" bottom="0" percent="0" rank="0" text="" dxfId="58">
      <formula>70.1</formula>
      <formula>100</formula>
    </cfRule>
    <cfRule type="cellIs" priority="61" operator="between" aboveAverage="0" equalAverage="0" bottom="0" percent="0" rank="0" text="" dxfId="59">
      <formula>40.1</formula>
      <formula>70</formula>
    </cfRule>
    <cfRule type="cellIs" priority="62" operator="between" aboveAverage="0" equalAverage="0" bottom="0" percent="0" rank="0" text="" dxfId="60">
      <formula>25.1</formula>
      <formula>40</formula>
    </cfRule>
  </conditionalFormatting>
  <conditionalFormatting sqref="I9:I10">
    <cfRule type="cellIs" priority="63" operator="between" aboveAverage="0" equalAverage="0" bottom="0" percent="0" rank="0" text="" dxfId="61">
      <formula>70.1</formula>
      <formula>100</formula>
    </cfRule>
    <cfRule type="cellIs" priority="64" operator="between" aboveAverage="0" equalAverage="0" bottom="0" percent="0" rank="0" text="" dxfId="62">
      <formula>40.1</formula>
      <formula>70</formula>
    </cfRule>
    <cfRule type="cellIs" priority="65" operator="between" aboveAverage="0" equalAverage="0" bottom="0" percent="0" rank="0" text="" dxfId="63">
      <formula>24.1</formula>
      <formula>40</formula>
    </cfRule>
  </conditionalFormatting>
  <conditionalFormatting sqref="J9:J10">
    <cfRule type="cellIs" priority="66" operator="between" aboveAverage="0" equalAverage="0" bottom="0" percent="0" rank="0" text="" dxfId="64">
      <formula>40.1</formula>
      <formula>100</formula>
    </cfRule>
    <cfRule type="cellIs" priority="67" operator="between" aboveAverage="0" equalAverage="0" bottom="0" percent="0" rank="0" text="" dxfId="65">
      <formula>0</formula>
      <formula>10</formula>
    </cfRule>
    <cfRule type="cellIs" priority="68" operator="between" aboveAverage="0" equalAverage="0" bottom="0" percent="0" rank="0" text="" dxfId="66">
      <formula>10.1</formula>
      <formula>40</formula>
    </cfRule>
  </conditionalFormatting>
  <conditionalFormatting sqref="E9:E143">
    <cfRule type="cellIs" priority="69" operator="between" aboveAverage="0" equalAverage="0" bottom="0" percent="0" rank="0" text="" dxfId="67">
      <formula>90.1</formula>
      <formula>100</formula>
    </cfRule>
    <cfRule type="cellIs" priority="70" operator="between" aboveAverage="0" equalAverage="0" bottom="0" percent="0" rank="0" text="" dxfId="68">
      <formula>75.1</formula>
      <formula>90</formula>
    </cfRule>
    <cfRule type="cellIs" priority="71" operator="between" aboveAverage="0" equalAverage="0" bottom="0" percent="0" rank="0" text="" dxfId="69">
      <formula>50.1</formula>
      <formula>75</formula>
    </cfRule>
  </conditionalFormatting>
  <conditionalFormatting sqref="N9:N143">
    <cfRule type="cellIs" priority="72" operator="between" aboveAverage="0" equalAverage="0" bottom="0" percent="0" rank="0" text="" dxfId="70">
      <formula>90.1</formula>
      <formula>100</formula>
    </cfRule>
    <cfRule type="cellIs" priority="73" operator="between" aboveAverage="0" equalAverage="0" bottom="0" percent="0" rank="0" text="" dxfId="71">
      <formula>75.1</formula>
      <formula>90</formula>
    </cfRule>
    <cfRule type="cellIs" priority="74" operator="between" aboveAverage="0" equalAverage="0" bottom="0" percent="0" rank="0" text="" dxfId="72">
      <formula>50.1</formula>
      <formula>75</formula>
    </cfRule>
  </conditionalFormatting>
  <conditionalFormatting sqref="W9:W143">
    <cfRule type="cellIs" priority="75" operator="between" aboveAverage="0" equalAverage="0" bottom="0" percent="0" rank="0" text="" dxfId="73">
      <formula>90.1</formula>
      <formula>100</formula>
    </cfRule>
    <cfRule type="cellIs" priority="76" operator="between" aboveAverage="0" equalAverage="0" bottom="0" percent="0" rank="0" text="" dxfId="74">
      <formula>75.1</formula>
      <formula>90</formula>
    </cfRule>
    <cfRule type="cellIs" priority="77" operator="between" aboveAverage="0" equalAverage="0" bottom="0" percent="0" rank="0" text="" dxfId="75">
      <formula>50.1</formula>
      <formula>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0546875" defaultRowHeight="15" zeroHeight="false" outlineLevelRow="0" outlineLevelCol="0"/>
  <cols>
    <col collapsed="false" customWidth="true" hidden="false" outlineLevel="0" max="1" min="1" style="150" width="34.56"/>
    <col collapsed="false" customWidth="true" hidden="false" outlineLevel="0" max="2" min="2" style="150" width="17.56"/>
    <col collapsed="false" customWidth="true" hidden="false" outlineLevel="0" max="3" min="3" style="150" width="18.99"/>
    <col collapsed="false" customWidth="true" hidden="false" outlineLevel="0" max="4" min="4" style="0" width="18.99"/>
    <col collapsed="false" customWidth="true" hidden="false" outlineLevel="0" max="5" min="5" style="0" width="11.42"/>
    <col collapsed="false" customWidth="true" hidden="false" outlineLevel="0" max="15" min="15" style="0" width="11.42"/>
  </cols>
  <sheetData>
    <row r="1" customFormat="false" ht="24.95" hidden="false" customHeight="true" outlineLevel="0" collapsed="false">
      <c r="A1" s="0"/>
      <c r="B1" s="151" t="s">
        <v>197</v>
      </c>
      <c r="C1" s="0"/>
    </row>
    <row r="2" customFormat="false" ht="15" hidden="false" customHeight="false" outlineLevel="0" collapsed="false">
      <c r="A2" s="0"/>
      <c r="B2" s="150" t="s">
        <v>6</v>
      </c>
      <c r="C2" s="0"/>
    </row>
    <row r="3" customFormat="false" ht="15" hidden="false" customHeight="false" outlineLevel="0" collapsed="false">
      <c r="A3" s="0"/>
      <c r="B3" s="150" t="s">
        <v>198</v>
      </c>
      <c r="C3" s="0"/>
    </row>
    <row r="4" customFormat="false" ht="15" hidden="false" customHeight="false" outlineLevel="0" collapsed="false">
      <c r="A4" s="0"/>
      <c r="B4" s="150" t="s">
        <v>199</v>
      </c>
      <c r="C4" s="0"/>
    </row>
    <row r="5" customFormat="false" ht="15.75" hidden="false" customHeight="false" outlineLevel="0" collapsed="false">
      <c r="A5" s="0"/>
      <c r="B5" s="151" t="s">
        <v>200</v>
      </c>
      <c r="C5" s="0"/>
    </row>
    <row r="6" customFormat="false" ht="15.75" hidden="false" customHeight="false" outlineLevel="0" collapsed="false">
      <c r="A6" s="0"/>
      <c r="B6" s="151"/>
      <c r="C6" s="0"/>
    </row>
    <row r="7" customFormat="false" ht="40.5" hidden="false" customHeight="true" outlineLevel="0" collapsed="false">
      <c r="A7" s="152" t="s">
        <v>201</v>
      </c>
      <c r="B7" s="152"/>
      <c r="C7" s="152"/>
      <c r="D7" s="153"/>
    </row>
    <row r="8" customFormat="false" ht="15.75" hidden="false" customHeight="false" outlineLevel="0" collapsed="false">
      <c r="A8" s="154" t="s">
        <v>202</v>
      </c>
      <c r="B8" s="155" t="s">
        <v>203</v>
      </c>
      <c r="C8" s="155" t="s">
        <v>204</v>
      </c>
      <c r="D8" s="156"/>
      <c r="O8" s="157" t="s">
        <v>205</v>
      </c>
      <c r="P8" s="157" t="s">
        <v>206</v>
      </c>
      <c r="Q8" s="158"/>
    </row>
    <row r="9" customFormat="false" ht="15" hidden="false" customHeight="false" outlineLevel="0" collapsed="false">
      <c r="A9" s="159" t="s">
        <v>207</v>
      </c>
      <c r="B9" s="160" t="n">
        <f aca="false">'AGUA POTABLE ANTIOQUIA 2020'!$E$10</f>
        <v>97.5121139434656</v>
      </c>
      <c r="C9" s="160" t="n">
        <f aca="false">'AGUA POTABLE ANTIOQUIA 2020'!$N$10</f>
        <v>42.9475830396564</v>
      </c>
      <c r="D9" s="161"/>
      <c r="O9" s="162" t="n">
        <f aca="false">B$18</f>
        <v>97.4012073019647</v>
      </c>
      <c r="P9" s="162" t="n">
        <f aca="false">C$18</f>
        <v>40.2409105852911</v>
      </c>
      <c r="Q9" s="158"/>
    </row>
    <row r="10" customFormat="false" ht="15" hidden="false" customHeight="false" outlineLevel="0" collapsed="false">
      <c r="A10" s="163" t="s">
        <v>208</v>
      </c>
      <c r="B10" s="160" t="n">
        <f aca="false">'AGUA POTABLE ANTIOQUIA 2020'!$E$17</f>
        <v>89.7956785257341</v>
      </c>
      <c r="C10" s="160" t="n">
        <f aca="false">'AGUA POTABLE ANTIOQUIA 2020'!$N$17</f>
        <v>0</v>
      </c>
      <c r="D10" s="161"/>
      <c r="O10" s="162" t="n">
        <f aca="false">B$18</f>
        <v>97.4012073019647</v>
      </c>
      <c r="P10" s="162" t="n">
        <f aca="false">C$18</f>
        <v>40.2409105852911</v>
      </c>
      <c r="Q10" s="158"/>
    </row>
    <row r="11" customFormat="false" ht="15" hidden="false" customHeight="false" outlineLevel="0" collapsed="false">
      <c r="A11" s="163" t="s">
        <v>209</v>
      </c>
      <c r="B11" s="160" t="n">
        <f aca="false">'AGUA POTABLE ANTIOQUIA 2020'!$E$24</f>
        <v>88.7764672033034</v>
      </c>
      <c r="C11" s="160" t="n">
        <f aca="false">'AGUA POTABLE ANTIOQUIA 2020'!$N$24</f>
        <v>26.9293077880725</v>
      </c>
      <c r="D11" s="161"/>
      <c r="O11" s="162" t="n">
        <f aca="false">B$18</f>
        <v>97.4012073019647</v>
      </c>
      <c r="P11" s="162" t="n">
        <f aca="false">C$18</f>
        <v>40.2409105852911</v>
      </c>
      <c r="Q11" s="158"/>
    </row>
    <row r="12" customFormat="false" ht="15" hidden="false" customHeight="false" outlineLevel="0" collapsed="false">
      <c r="A12" s="163" t="s">
        <v>210</v>
      </c>
      <c r="B12" s="160" t="n">
        <f aca="false">'AGUA POTABLE ANTIOQUIA 2020'!$E$36</f>
        <v>89.0045708909146</v>
      </c>
      <c r="C12" s="160" t="n">
        <f aca="false">'AGUA POTABLE ANTIOQUIA 2020'!$N$36</f>
        <v>10.0509765683559</v>
      </c>
      <c r="D12" s="161"/>
      <c r="O12" s="162" t="n">
        <f aca="false">B$18</f>
        <v>97.4012073019647</v>
      </c>
      <c r="P12" s="162" t="n">
        <f aca="false">C$18</f>
        <v>40.2409105852911</v>
      </c>
      <c r="Q12" s="158"/>
    </row>
    <row r="13" customFormat="false" ht="15" hidden="false" customHeight="false" outlineLevel="0" collapsed="false">
      <c r="A13" s="163" t="s">
        <v>211</v>
      </c>
      <c r="B13" s="160" t="n">
        <f aca="false">'AGUA POTABLE ANTIOQUIA 2020'!$E$47</f>
        <v>97.192167929428</v>
      </c>
      <c r="C13" s="160" t="n">
        <f aca="false">'AGUA POTABLE ANTIOQUIA 2020'!$N$47</f>
        <v>15.8842762792981</v>
      </c>
      <c r="D13" s="161"/>
      <c r="O13" s="162" t="n">
        <f aca="false">B$18</f>
        <v>97.4012073019647</v>
      </c>
      <c r="P13" s="162" t="n">
        <f aca="false">C$18</f>
        <v>40.2409105852911</v>
      </c>
      <c r="Q13" s="158"/>
    </row>
    <row r="14" customFormat="false" ht="15" hidden="false" customHeight="false" outlineLevel="0" collapsed="false">
      <c r="A14" s="163" t="s">
        <v>212</v>
      </c>
      <c r="B14" s="160" t="n">
        <f aca="false">'AGUA POTABLE ANTIOQUIA 2020'!$E$67</f>
        <v>96.5652550765098</v>
      </c>
      <c r="C14" s="160" t="n">
        <f aca="false">'AGUA POTABLE ANTIOQUIA 2020'!$N$67</f>
        <v>14.5676804100176</v>
      </c>
      <c r="D14" s="161"/>
      <c r="O14" s="162" t="n">
        <f aca="false">B$18</f>
        <v>97.4012073019647</v>
      </c>
      <c r="P14" s="162" t="n">
        <f aca="false">C$18</f>
        <v>40.2409105852911</v>
      </c>
      <c r="Q14" s="158"/>
    </row>
    <row r="15" customFormat="false" ht="15" hidden="false" customHeight="false" outlineLevel="0" collapsed="false">
      <c r="A15" s="163" t="s">
        <v>213</v>
      </c>
      <c r="B15" s="160" t="n">
        <f aca="false">'AGUA POTABLE ANTIOQUIA 2020'!$E$85</f>
        <v>98.3918060486103</v>
      </c>
      <c r="C15" s="160" t="n">
        <f aca="false">'AGUA POTABLE ANTIOQUIA 2020'!$N$85</f>
        <v>49.2505733910573</v>
      </c>
      <c r="D15" s="161"/>
      <c r="O15" s="162" t="n">
        <f aca="false">B$18</f>
        <v>97.4012073019647</v>
      </c>
      <c r="P15" s="162" t="n">
        <f aca="false">C$18</f>
        <v>40.2409105852911</v>
      </c>
      <c r="Q15" s="158"/>
    </row>
    <row r="16" customFormat="false" ht="15" hidden="false" customHeight="false" outlineLevel="0" collapsed="false">
      <c r="A16" s="163" t="s">
        <v>214</v>
      </c>
      <c r="B16" s="160" t="n">
        <f aca="false">'AGUA POTABLE ANTIOQUIA 2020'!$E$109</f>
        <v>98.0644537293889</v>
      </c>
      <c r="C16" s="160" t="n">
        <f aca="false">'AGUA POTABLE ANTIOQUIA 2020'!$N$109</f>
        <v>19.2725662405673</v>
      </c>
      <c r="D16" s="161"/>
      <c r="O16" s="162" t="n">
        <f aca="false">B$18</f>
        <v>97.4012073019647</v>
      </c>
      <c r="P16" s="162" t="n">
        <f aca="false">C$18</f>
        <v>40.2409105852911</v>
      </c>
      <c r="Q16" s="158"/>
    </row>
    <row r="17" customFormat="false" ht="15" hidden="false" customHeight="false" outlineLevel="0" collapsed="false">
      <c r="A17" s="164" t="s">
        <v>215</v>
      </c>
      <c r="B17" s="160" t="n">
        <f aca="false">'AGUA POTABLE ANTIOQUIA 2020'!$E$133</f>
        <v>98.4822809646773</v>
      </c>
      <c r="C17" s="160" t="n">
        <f aca="false">'AGUA POTABLE ANTIOQUIA 2020'!$N$133</f>
        <v>72.9863962481756</v>
      </c>
      <c r="D17" s="161"/>
      <c r="O17" s="162" t="n">
        <f aca="false">B$18</f>
        <v>97.4012073019647</v>
      </c>
      <c r="P17" s="162" t="n">
        <f aca="false">C$18</f>
        <v>40.2409105852911</v>
      </c>
      <c r="Q17" s="158"/>
    </row>
    <row r="18" customFormat="false" ht="15" hidden="false" customHeight="false" outlineLevel="0" collapsed="false">
      <c r="A18" s="164" t="s">
        <v>216</v>
      </c>
      <c r="B18" s="160" t="n">
        <f aca="false">'AGUA POTABLE ANTIOQUIA 2020'!$E$9</f>
        <v>97.4012073019647</v>
      </c>
      <c r="C18" s="160" t="n">
        <f aca="false">'AGUA POTABLE ANTIOQUIA 2020'!$N$9</f>
        <v>40.2409105852911</v>
      </c>
      <c r="D18" s="161"/>
      <c r="O18" s="162" t="n">
        <f aca="false">B$18</f>
        <v>97.4012073019647</v>
      </c>
      <c r="P18" s="162" t="n">
        <f aca="false">C$18</f>
        <v>40.2409105852911</v>
      </c>
      <c r="Q18" s="158"/>
    </row>
    <row r="19" customFormat="false" ht="15.75" hidden="false" customHeight="false" outlineLevel="0" collapsed="false">
      <c r="A19" s="165" t="s">
        <v>217</v>
      </c>
      <c r="B19" s="166"/>
      <c r="C19" s="167"/>
      <c r="D19" s="168"/>
      <c r="O19" s="169"/>
      <c r="P19" s="169"/>
      <c r="Q19" s="169"/>
    </row>
    <row r="20" customFormat="false" ht="15.75" hidden="false" customHeight="false" outlineLevel="0" collapsed="false">
      <c r="A20" s="170"/>
      <c r="B20" s="166"/>
      <c r="C20" s="167"/>
      <c r="D20" s="168"/>
      <c r="O20" s="169"/>
      <c r="P20" s="169"/>
      <c r="Q20" s="169"/>
    </row>
    <row r="21" customFormat="false" ht="15.75" hidden="false" customHeight="false" outlineLevel="0" collapsed="false">
      <c r="A21" s="170"/>
      <c r="B21" s="166"/>
      <c r="C21" s="167"/>
      <c r="D21" s="168"/>
      <c r="O21" s="169"/>
      <c r="P21" s="169"/>
      <c r="Q21" s="169"/>
    </row>
    <row r="22" customFormat="false" ht="15.75" hidden="false" customHeight="false" outlineLevel="0" collapsed="false">
      <c r="A22" s="170"/>
      <c r="B22" s="166"/>
      <c r="C22" s="167"/>
      <c r="D22" s="168"/>
      <c r="O22" s="169"/>
      <c r="P22" s="169"/>
      <c r="Q22" s="169"/>
    </row>
    <row r="23" customFormat="false" ht="15.75" hidden="false" customHeight="false" outlineLevel="0" collapsed="false">
      <c r="A23" s="170"/>
      <c r="B23" s="166"/>
      <c r="C23" s="167"/>
      <c r="D23" s="168"/>
      <c r="O23" s="169"/>
      <c r="P23" s="169"/>
      <c r="Q23" s="169"/>
    </row>
    <row r="24" customFormat="false" ht="15.75" hidden="false" customHeight="false" outlineLevel="0" collapsed="false">
      <c r="A24" s="170"/>
      <c r="B24" s="166"/>
      <c r="C24" s="167"/>
      <c r="D24" s="168"/>
      <c r="O24" s="169"/>
      <c r="P24" s="169"/>
      <c r="Q24" s="169"/>
    </row>
    <row r="25" customFormat="false" ht="15.75" hidden="false" customHeight="false" outlineLevel="0" collapsed="false">
      <c r="A25" s="170"/>
      <c r="B25" s="166"/>
      <c r="C25" s="167"/>
      <c r="D25" s="168"/>
      <c r="O25" s="169"/>
      <c r="P25" s="169"/>
      <c r="Q25" s="169"/>
    </row>
    <row r="26" customFormat="false" ht="15.75" hidden="false" customHeight="false" outlineLevel="0" collapsed="false">
      <c r="A26" s="170"/>
      <c r="B26" s="166"/>
      <c r="C26" s="167"/>
      <c r="D26" s="168"/>
      <c r="O26" s="169"/>
      <c r="P26" s="169"/>
      <c r="Q26" s="169"/>
    </row>
    <row r="27" customFormat="false" ht="15.75" hidden="false" customHeight="false" outlineLevel="0" collapsed="false">
      <c r="A27" s="170"/>
      <c r="B27" s="166"/>
      <c r="C27" s="167"/>
      <c r="D27" s="168"/>
      <c r="O27" s="169"/>
      <c r="P27" s="169"/>
      <c r="Q27" s="169"/>
    </row>
    <row r="28" customFormat="false" ht="15.75" hidden="false" customHeight="false" outlineLevel="0" collapsed="false">
      <c r="A28" s="170"/>
      <c r="B28" s="166"/>
      <c r="C28" s="167"/>
      <c r="D28" s="168"/>
      <c r="O28" s="169"/>
      <c r="P28" s="169"/>
      <c r="Q28" s="169"/>
    </row>
    <row r="29" customFormat="false" ht="15.75" hidden="false" customHeight="false" outlineLevel="0" collapsed="false">
      <c r="A29" s="170"/>
      <c r="B29" s="166"/>
      <c r="C29" s="167"/>
      <c r="D29" s="168"/>
      <c r="O29" s="169"/>
      <c r="P29" s="169"/>
      <c r="Q29" s="169"/>
    </row>
    <row r="30" customFormat="false" ht="15.75" hidden="false" customHeight="false" outlineLevel="0" collapsed="false">
      <c r="A30" s="170"/>
      <c r="B30" s="166"/>
      <c r="C30" s="167"/>
      <c r="D30" s="168"/>
      <c r="O30" s="169"/>
      <c r="P30" s="169"/>
      <c r="Q30" s="169"/>
    </row>
    <row r="31" customFormat="false" ht="15.75" hidden="false" customHeight="false" outlineLevel="0" collapsed="false">
      <c r="A31" s="170"/>
      <c r="B31" s="166"/>
      <c r="C31" s="167"/>
      <c r="D31" s="168"/>
      <c r="O31" s="169"/>
      <c r="P31" s="169"/>
      <c r="Q31" s="169"/>
    </row>
    <row r="32" customFormat="false" ht="15.75" hidden="false" customHeight="false" outlineLevel="0" collapsed="false">
      <c r="A32" s="170"/>
      <c r="B32" s="166"/>
      <c r="C32" s="167"/>
      <c r="D32" s="168"/>
      <c r="O32" s="169"/>
      <c r="P32" s="169"/>
      <c r="Q32" s="169"/>
    </row>
    <row r="33" customFormat="false" ht="15.75" hidden="false" customHeight="false" outlineLevel="0" collapsed="false">
      <c r="A33" s="171"/>
      <c r="B33" s="166"/>
      <c r="C33" s="167"/>
      <c r="D33" s="168"/>
      <c r="O33" s="169"/>
      <c r="P33" s="169"/>
      <c r="Q33" s="169"/>
    </row>
    <row r="34" customFormat="false" ht="15" hidden="false" customHeight="false" outlineLevel="0" collapsed="false">
      <c r="O34" s="169"/>
      <c r="P34" s="169"/>
      <c r="Q34" s="169"/>
    </row>
    <row r="35" customFormat="false" ht="15" hidden="false" customHeight="false" outlineLevel="0" collapsed="false">
      <c r="O35" s="169"/>
      <c r="P35" s="169"/>
      <c r="Q35" s="169"/>
    </row>
    <row r="36" customFormat="false" ht="15" hidden="false" customHeight="false" outlineLevel="0" collapsed="false">
      <c r="O36" s="169"/>
      <c r="P36" s="169"/>
      <c r="Q36" s="169"/>
    </row>
    <row r="37" customFormat="false" ht="15" hidden="false" customHeight="false" outlineLevel="0" collapsed="false">
      <c r="O37" s="157" t="s">
        <v>205</v>
      </c>
      <c r="P37" s="157" t="s">
        <v>206</v>
      </c>
      <c r="Q37" s="158"/>
    </row>
    <row r="38" customFormat="false" ht="32.25" hidden="false" customHeight="true" outlineLevel="0" collapsed="false">
      <c r="A38" s="152" t="s">
        <v>218</v>
      </c>
      <c r="B38" s="152"/>
      <c r="C38" s="152"/>
      <c r="D38" s="153"/>
      <c r="O38" s="162" t="n">
        <f aca="false">B$49</f>
        <v>1.37435824884277</v>
      </c>
      <c r="P38" s="162" t="n">
        <f aca="false">C$49</f>
        <v>38.5254180033204</v>
      </c>
      <c r="Q38" s="158"/>
    </row>
    <row r="39" customFormat="false" ht="15.75" hidden="false" customHeight="false" outlineLevel="0" collapsed="false">
      <c r="A39" s="85" t="s">
        <v>202</v>
      </c>
      <c r="B39" s="155" t="s">
        <v>203</v>
      </c>
      <c r="C39" s="155" t="s">
        <v>204</v>
      </c>
      <c r="D39" s="156"/>
      <c r="O39" s="162" t="n">
        <f aca="false">B$49</f>
        <v>1.37435824884277</v>
      </c>
      <c r="P39" s="162" t="n">
        <f aca="false">C$49</f>
        <v>38.5254180033204</v>
      </c>
      <c r="Q39" s="158"/>
    </row>
    <row r="40" customFormat="false" ht="15" hidden="false" customHeight="false" outlineLevel="0" collapsed="false">
      <c r="A40" s="159" t="s">
        <v>207</v>
      </c>
      <c r="B40" s="74" t="n">
        <f aca="false">'AGUA POTABLE ANTIOQUIA 2020'!$G$10</f>
        <v>0.505247489054855</v>
      </c>
      <c r="C40" s="74" t="n">
        <f aca="false">'AGUA POTABLE ANTIOQUIA 2020'!$P$10</f>
        <v>24.6864581425169</v>
      </c>
      <c r="D40" s="172"/>
      <c r="O40" s="162" t="n">
        <f aca="false">B$49</f>
        <v>1.37435824884277</v>
      </c>
      <c r="P40" s="162" t="n">
        <f aca="false">C$49</f>
        <v>38.5254180033204</v>
      </c>
      <c r="Q40" s="158"/>
    </row>
    <row r="41" customFormat="false" ht="15" hidden="false" customHeight="false" outlineLevel="0" collapsed="false">
      <c r="A41" s="163" t="s">
        <v>208</v>
      </c>
      <c r="B41" s="74" t="n">
        <f aca="false">'AGUA POTABLE ANTIOQUIA 2020'!$G$17</f>
        <v>3.08560130422138</v>
      </c>
      <c r="C41" s="74" t="n">
        <f aca="false">'AGUA POTABLE ANTIOQUIA 2020'!$P$17</f>
        <v>73.412747938489</v>
      </c>
      <c r="D41" s="172"/>
      <c r="O41" s="162" t="n">
        <f aca="false">B$49</f>
        <v>1.37435824884277</v>
      </c>
      <c r="P41" s="162" t="n">
        <f aca="false">C$49</f>
        <v>38.5254180033204</v>
      </c>
      <c r="Q41" s="158"/>
    </row>
    <row r="42" customFormat="false" ht="15" hidden="false" customHeight="false" outlineLevel="0" collapsed="false">
      <c r="A42" s="163" t="s">
        <v>209</v>
      </c>
      <c r="B42" s="74" t="n">
        <f aca="false">'AGUA POTABLE ANTIOQUIA 2020'!$G$24</f>
        <v>2.8141423344146</v>
      </c>
      <c r="C42" s="74" t="n">
        <f aca="false">'AGUA POTABLE ANTIOQUIA 2020'!$P$24</f>
        <v>44.8486613037869</v>
      </c>
      <c r="D42" s="172"/>
      <c r="O42" s="162" t="n">
        <f aca="false">B$49</f>
        <v>1.37435824884277</v>
      </c>
      <c r="P42" s="162" t="n">
        <f aca="false">C$49</f>
        <v>38.5254180033204</v>
      </c>
      <c r="Q42" s="158"/>
    </row>
    <row r="43" customFormat="false" ht="15" hidden="false" customHeight="false" outlineLevel="0" collapsed="false">
      <c r="A43" s="163" t="s">
        <v>210</v>
      </c>
      <c r="B43" s="74" t="n">
        <f aca="false">'AGUA POTABLE ANTIOQUIA 2020'!$G$36</f>
        <v>2.52268845264219</v>
      </c>
      <c r="C43" s="74" t="n">
        <f aca="false">'AGUA POTABLE ANTIOQUIA 2020'!$P$36</f>
        <v>68.6598107116654</v>
      </c>
      <c r="D43" s="172"/>
      <c r="O43" s="162" t="n">
        <f aca="false">B$49</f>
        <v>1.37435824884277</v>
      </c>
      <c r="P43" s="162" t="n">
        <f aca="false">C$49</f>
        <v>38.5254180033204</v>
      </c>
      <c r="Q43" s="158"/>
    </row>
    <row r="44" customFormat="false" ht="15" hidden="false" customHeight="false" outlineLevel="0" collapsed="false">
      <c r="A44" s="163" t="s">
        <v>211</v>
      </c>
      <c r="B44" s="74" t="n">
        <f aca="false">'AGUA POTABLE ANTIOQUIA 2020'!$G$47</f>
        <v>1.28614201458103</v>
      </c>
      <c r="C44" s="74" t="n">
        <f aca="false">'AGUA POTABLE ANTIOQUIA 2020'!$P$47</f>
        <v>71.5834795548668</v>
      </c>
      <c r="D44" s="172"/>
      <c r="O44" s="162" t="n">
        <f aca="false">B$49</f>
        <v>1.37435824884277</v>
      </c>
      <c r="P44" s="162" t="n">
        <f aca="false">C$49</f>
        <v>38.5254180033204</v>
      </c>
      <c r="Q44" s="158"/>
    </row>
    <row r="45" customFormat="false" ht="15" hidden="false" customHeight="false" outlineLevel="0" collapsed="false">
      <c r="A45" s="163" t="s">
        <v>212</v>
      </c>
      <c r="B45" s="74" t="n">
        <f aca="false">'AGUA POTABLE ANTIOQUIA 2020'!$G$67</f>
        <v>1.65510079376067</v>
      </c>
      <c r="C45" s="74" t="n">
        <f aca="false">'AGUA POTABLE ANTIOQUIA 2020'!$P$67</f>
        <v>55.6236243832352</v>
      </c>
      <c r="D45" s="172"/>
      <c r="O45" s="162" t="n">
        <f aca="false">B$49</f>
        <v>1.37435824884277</v>
      </c>
      <c r="P45" s="162" t="n">
        <f aca="false">C$49</f>
        <v>38.5254180033204</v>
      </c>
      <c r="Q45" s="158"/>
    </row>
    <row r="46" customFormat="false" ht="15" hidden="false" customHeight="false" outlineLevel="0" collapsed="false">
      <c r="A46" s="163" t="s">
        <v>213</v>
      </c>
      <c r="B46" s="74" t="n">
        <f aca="false">'AGUA POTABLE ANTIOQUIA 2020'!$G$85</f>
        <v>1.029377196916</v>
      </c>
      <c r="C46" s="74" t="n">
        <f aca="false">'AGUA POTABLE ANTIOQUIA 2020'!$P$85</f>
        <v>21.4457774010697</v>
      </c>
      <c r="D46" s="172"/>
      <c r="O46" s="162" t="n">
        <f aca="false">B$49</f>
        <v>1.37435824884277</v>
      </c>
      <c r="P46" s="162" t="n">
        <f aca="false">C$49</f>
        <v>38.5254180033204</v>
      </c>
      <c r="Q46" s="169"/>
    </row>
    <row r="47" customFormat="false" ht="15" hidden="false" customHeight="false" outlineLevel="0" collapsed="false">
      <c r="A47" s="163" t="s">
        <v>214</v>
      </c>
      <c r="B47" s="74" t="n">
        <f aca="false">'AGUA POTABLE ANTIOQUIA 2020'!$G$109</f>
        <v>1.03623400282458</v>
      </c>
      <c r="C47" s="74" t="n">
        <f aca="false">'AGUA POTABLE ANTIOQUIA 2020'!$P$109</f>
        <v>51.052770675609</v>
      </c>
      <c r="D47" s="172"/>
      <c r="O47" s="162" t="n">
        <f aca="false">B$49</f>
        <v>1.37435824884277</v>
      </c>
      <c r="P47" s="162" t="n">
        <f aca="false">C$49</f>
        <v>38.5254180033204</v>
      </c>
      <c r="Q47" s="169"/>
    </row>
    <row r="48" customFormat="false" ht="15" hidden="false" customHeight="false" outlineLevel="0" collapsed="false">
      <c r="A48" s="164" t="s">
        <v>215</v>
      </c>
      <c r="B48" s="74" t="n">
        <f aca="false">'AGUA POTABLE ANTIOQUIA 2020'!$G$133</f>
        <v>1.23039274790504</v>
      </c>
      <c r="C48" s="74" t="n">
        <f aca="false">'AGUA POTABLE ANTIOQUIA 2020'!$P$133</f>
        <v>16.2510240239146</v>
      </c>
      <c r="D48" s="172"/>
      <c r="O48" s="169"/>
      <c r="P48" s="169"/>
      <c r="Q48" s="169"/>
    </row>
    <row r="49" customFormat="false" ht="15" hidden="false" customHeight="false" outlineLevel="0" collapsed="false">
      <c r="A49" s="164" t="s">
        <v>216</v>
      </c>
      <c r="B49" s="74" t="n">
        <f aca="false">'AGUA POTABLE ANTIOQUIA 2020'!$G$9</f>
        <v>1.37435824884277</v>
      </c>
      <c r="C49" s="74" t="n">
        <f aca="false">'AGUA POTABLE ANTIOQUIA 2020'!$P$9</f>
        <v>38.5254180033204</v>
      </c>
      <c r="D49" s="173"/>
      <c r="O49" s="169"/>
      <c r="P49" s="169"/>
      <c r="Q49" s="169"/>
    </row>
    <row r="50" customFormat="false" ht="15" hidden="false" customHeight="true" outlineLevel="0" collapsed="false">
      <c r="A50" s="174" t="s">
        <v>219</v>
      </c>
      <c r="B50" s="174"/>
      <c r="C50" s="174"/>
      <c r="O50" s="169"/>
      <c r="P50" s="169"/>
      <c r="Q50" s="169"/>
    </row>
    <row r="51" customFormat="false" ht="15" hidden="false" customHeight="false" outlineLevel="0" collapsed="false">
      <c r="O51" s="169"/>
      <c r="P51" s="169"/>
      <c r="Q51" s="169"/>
    </row>
    <row r="52" customFormat="false" ht="15" hidden="false" customHeight="false" outlineLevel="0" collapsed="false">
      <c r="O52" s="169"/>
      <c r="P52" s="169"/>
      <c r="Q52" s="169"/>
    </row>
    <row r="53" customFormat="false" ht="15" hidden="false" customHeight="false" outlineLevel="0" collapsed="false">
      <c r="O53" s="169"/>
      <c r="P53" s="169"/>
      <c r="Q53" s="169"/>
    </row>
    <row r="54" customFormat="false" ht="15" hidden="false" customHeight="false" outlineLevel="0" collapsed="false">
      <c r="O54" s="169"/>
      <c r="P54" s="169"/>
      <c r="Q54" s="169"/>
    </row>
    <row r="55" customFormat="false" ht="15" hidden="false" customHeight="false" outlineLevel="0" collapsed="false">
      <c r="O55" s="169"/>
      <c r="P55" s="169"/>
      <c r="Q55" s="169"/>
    </row>
    <row r="56" customFormat="false" ht="15" hidden="false" customHeight="false" outlineLevel="0" collapsed="false">
      <c r="O56" s="169"/>
      <c r="P56" s="169"/>
      <c r="Q56" s="169"/>
    </row>
    <row r="57" customFormat="false" ht="15" hidden="false" customHeight="false" outlineLevel="0" collapsed="false">
      <c r="O57" s="169"/>
      <c r="P57" s="169"/>
      <c r="Q57" s="169"/>
    </row>
    <row r="58" customFormat="false" ht="15" hidden="false" customHeight="false" outlineLevel="0" collapsed="false">
      <c r="O58" s="169"/>
      <c r="P58" s="169"/>
      <c r="Q58" s="169"/>
    </row>
    <row r="59" customFormat="false" ht="15" hidden="false" customHeight="false" outlineLevel="0" collapsed="false">
      <c r="O59" s="169"/>
      <c r="P59" s="169"/>
      <c r="Q59" s="169"/>
    </row>
    <row r="60" customFormat="false" ht="15" hidden="false" customHeight="false" outlineLevel="0" collapsed="false">
      <c r="O60" s="169"/>
      <c r="P60" s="169"/>
      <c r="Q60" s="169"/>
    </row>
    <row r="61" customFormat="false" ht="15" hidden="false" customHeight="false" outlineLevel="0" collapsed="false">
      <c r="O61" s="169"/>
      <c r="P61" s="169"/>
      <c r="Q61" s="169"/>
    </row>
    <row r="62" customFormat="false" ht="15" hidden="false" customHeight="false" outlineLevel="0" collapsed="false">
      <c r="O62" s="169"/>
      <c r="P62" s="169"/>
      <c r="Q62" s="169"/>
    </row>
    <row r="63" customFormat="false" ht="15" hidden="false" customHeight="false" outlineLevel="0" collapsed="false">
      <c r="O63" s="169"/>
      <c r="P63" s="169"/>
      <c r="Q63" s="169"/>
    </row>
    <row r="64" customFormat="false" ht="15" hidden="false" customHeight="false" outlineLevel="0" collapsed="false">
      <c r="O64" s="169"/>
      <c r="P64" s="169"/>
      <c r="Q64" s="169"/>
    </row>
    <row r="65" customFormat="false" ht="15" hidden="false" customHeight="false" outlineLevel="0" collapsed="false">
      <c r="O65" s="169"/>
      <c r="P65" s="169"/>
      <c r="Q65" s="169"/>
    </row>
    <row r="66" customFormat="false" ht="15" hidden="false" customHeight="false" outlineLevel="0" collapsed="false">
      <c r="O66" s="169"/>
      <c r="P66" s="169"/>
      <c r="Q66" s="169"/>
    </row>
    <row r="67" customFormat="false" ht="15" hidden="false" customHeight="false" outlineLevel="0" collapsed="false">
      <c r="O67" s="169"/>
      <c r="P67" s="169"/>
      <c r="Q67" s="169"/>
    </row>
    <row r="68" customFormat="false" ht="33" hidden="false" customHeight="true" outlineLevel="0" collapsed="false">
      <c r="A68" s="152" t="s">
        <v>220</v>
      </c>
      <c r="B68" s="152"/>
      <c r="C68" s="152"/>
      <c r="D68" s="152"/>
      <c r="O68" s="169"/>
      <c r="P68" s="169"/>
      <c r="Q68" s="169"/>
    </row>
    <row r="69" customFormat="false" ht="31.5" hidden="false" customHeight="false" outlineLevel="0" collapsed="false">
      <c r="A69" s="85" t="s">
        <v>221</v>
      </c>
      <c r="B69" s="175" t="s">
        <v>222</v>
      </c>
      <c r="C69" s="175" t="s">
        <v>223</v>
      </c>
      <c r="D69" s="176" t="s">
        <v>224</v>
      </c>
      <c r="O69" s="169"/>
      <c r="P69" s="169"/>
      <c r="Q69" s="169"/>
    </row>
    <row r="70" customFormat="false" ht="15" hidden="false" customHeight="false" outlineLevel="0" collapsed="false">
      <c r="A70" s="159" t="s">
        <v>207</v>
      </c>
      <c r="B70" s="177" t="n">
        <f aca="false">'AGUA POTABLE ANTIOQUIA 2020'!$B$10</f>
        <v>6</v>
      </c>
      <c r="C70" s="177" t="n">
        <f aca="false">'AGUA POTABLE ANTIOQUIA 2020'!$C$10</f>
        <v>6</v>
      </c>
      <c r="D70" s="178" t="n">
        <f aca="false">(C70/B70)*100</f>
        <v>100</v>
      </c>
      <c r="O70" s="169"/>
      <c r="P70" s="169"/>
      <c r="Q70" s="169"/>
    </row>
    <row r="71" customFormat="false" ht="15" hidden="false" customHeight="false" outlineLevel="0" collapsed="false">
      <c r="A71" s="163" t="s">
        <v>208</v>
      </c>
      <c r="B71" s="177" t="n">
        <f aca="false">'AGUA POTABLE ANTIOQUIA 2020'!$B$17</f>
        <v>17</v>
      </c>
      <c r="C71" s="177" t="n">
        <f aca="false">'AGUA POTABLE ANTIOQUIA 2020'!$C$17</f>
        <v>12</v>
      </c>
      <c r="D71" s="178" t="n">
        <f aca="false">(C71/B71)*100</f>
        <v>70.5882352941177</v>
      </c>
      <c r="O71" s="169"/>
      <c r="P71" s="169"/>
      <c r="Q71" s="169"/>
    </row>
    <row r="72" customFormat="false" ht="15" hidden="false" customHeight="false" outlineLevel="0" collapsed="false">
      <c r="A72" s="163" t="s">
        <v>209</v>
      </c>
      <c r="B72" s="177" t="n">
        <f aca="false">'AGUA POTABLE ANTIOQUIA 2020'!$B$24</f>
        <v>10</v>
      </c>
      <c r="C72" s="177" t="n">
        <f aca="false">'AGUA POTABLE ANTIOQUIA 2020'!$C$24</f>
        <v>8</v>
      </c>
      <c r="D72" s="178" t="n">
        <f aca="false">(C72/B72)*100</f>
        <v>80</v>
      </c>
      <c r="O72" s="169"/>
      <c r="P72" s="169"/>
      <c r="Q72" s="169"/>
    </row>
    <row r="73" customFormat="false" ht="15" hidden="false" customHeight="false" outlineLevel="0" collapsed="false">
      <c r="A73" s="163" t="s">
        <v>210</v>
      </c>
      <c r="B73" s="177" t="n">
        <f aca="false">'AGUA POTABLE ANTIOQUIA 2020'!$B$36</f>
        <v>16</v>
      </c>
      <c r="C73" s="177" t="n">
        <f aca="false">'AGUA POTABLE ANTIOQUIA 2020'!$C$36</f>
        <v>10</v>
      </c>
      <c r="D73" s="178" t="n">
        <f aca="false">(C73/B73)*100</f>
        <v>62.5</v>
      </c>
      <c r="O73" s="169"/>
      <c r="P73" s="169"/>
      <c r="Q73" s="169"/>
    </row>
    <row r="74" customFormat="false" ht="15" hidden="false" customHeight="false" outlineLevel="0" collapsed="false">
      <c r="A74" s="163" t="s">
        <v>211</v>
      </c>
      <c r="B74" s="179" t="n">
        <f aca="false">'AGUA POTABLE ANTIOQUIA 2020'!$B$47</f>
        <v>23</v>
      </c>
      <c r="C74" s="179" t="n">
        <f aca="false">'AGUA POTABLE ANTIOQUIA 2020'!$C$47</f>
        <v>22</v>
      </c>
      <c r="D74" s="178" t="n">
        <f aca="false">(C74/B74)*100</f>
        <v>95.6521739130435</v>
      </c>
      <c r="O74" s="169"/>
      <c r="P74" s="169"/>
      <c r="Q74" s="169"/>
    </row>
    <row r="75" customFormat="false" ht="15" hidden="false" customHeight="false" outlineLevel="0" collapsed="false">
      <c r="A75" s="163" t="s">
        <v>212</v>
      </c>
      <c r="B75" s="177" t="n">
        <f aca="false">'AGUA POTABLE ANTIOQUIA 2020'!$B$67</f>
        <v>20</v>
      </c>
      <c r="C75" s="177" t="n">
        <f aca="false">'AGUA POTABLE ANTIOQUIA 2020'!$C$67</f>
        <v>17</v>
      </c>
      <c r="D75" s="178" t="n">
        <f aca="false">(C75/B75)*100</f>
        <v>85</v>
      </c>
      <c r="O75" s="169"/>
      <c r="P75" s="169"/>
      <c r="Q75" s="169"/>
    </row>
    <row r="76" customFormat="false" ht="15" hidden="false" customHeight="false" outlineLevel="0" collapsed="false">
      <c r="A76" s="163" t="s">
        <v>213</v>
      </c>
      <c r="B76" s="177" t="n">
        <f aca="false">'AGUA POTABLE ANTIOQUIA 2020'!$B$85</f>
        <v>32</v>
      </c>
      <c r="C76" s="177" t="n">
        <f aca="false">'AGUA POTABLE ANTIOQUIA 2020'!$C$85</f>
        <v>31</v>
      </c>
      <c r="D76" s="178" t="n">
        <f aca="false">(C76/B76)*100</f>
        <v>96.875</v>
      </c>
      <c r="O76" s="169"/>
      <c r="P76" s="169"/>
      <c r="Q76" s="169"/>
    </row>
    <row r="77" customFormat="false" ht="15" hidden="false" customHeight="false" outlineLevel="0" collapsed="false">
      <c r="A77" s="163" t="s">
        <v>214</v>
      </c>
      <c r="B77" s="177" t="n">
        <f aca="false">'AGUA POTABLE ANTIOQUIA 2020'!$B$109</f>
        <v>29</v>
      </c>
      <c r="C77" s="177" t="n">
        <f aca="false">'AGUA POTABLE ANTIOQUIA 2020'!$C$109</f>
        <v>28</v>
      </c>
      <c r="D77" s="178" t="n">
        <f aca="false">(C77/B77)*100</f>
        <v>96.551724137931</v>
      </c>
      <c r="O77" s="169"/>
      <c r="P77" s="169"/>
      <c r="Q77" s="169"/>
    </row>
    <row r="78" customFormat="false" ht="15" hidden="false" customHeight="false" outlineLevel="0" collapsed="false">
      <c r="A78" s="180" t="s">
        <v>215</v>
      </c>
      <c r="B78" s="177" t="n">
        <f aca="false">'AGUA POTABLE ANTIOQUIA 2020'!$B$133</f>
        <v>20</v>
      </c>
      <c r="C78" s="177" t="n">
        <f aca="false">'AGUA POTABLE ANTIOQUIA 2020'!$C$133</f>
        <v>20</v>
      </c>
      <c r="D78" s="178" t="n">
        <f aca="false">(C78/B78)*100</f>
        <v>100</v>
      </c>
      <c r="O78" s="169"/>
      <c r="P78" s="169"/>
      <c r="Q78" s="169"/>
    </row>
    <row r="79" customFormat="false" ht="15" hidden="false" customHeight="false" outlineLevel="0" collapsed="false">
      <c r="A79" s="163" t="s">
        <v>216</v>
      </c>
      <c r="B79" s="179" t="n">
        <f aca="false">'AGUA POTABLE ANTIOQUIA 2020'!$B$9</f>
        <v>173</v>
      </c>
      <c r="C79" s="177" t="n">
        <f aca="false">'AGUA POTABLE ANTIOQUIA 2020'!$C$9</f>
        <v>154</v>
      </c>
      <c r="D79" s="178" t="n">
        <f aca="false">(C79/B79)*100</f>
        <v>89.0173410404624</v>
      </c>
      <c r="O79" s="169"/>
      <c r="P79" s="169"/>
      <c r="Q79" s="169"/>
    </row>
    <row r="80" customFormat="false" ht="15" hidden="false" customHeight="true" outlineLevel="0" collapsed="false">
      <c r="A80" s="174" t="s">
        <v>219</v>
      </c>
      <c r="B80" s="174"/>
      <c r="C80" s="174"/>
      <c r="D80" s="173"/>
      <c r="O80" s="169"/>
      <c r="P80" s="169"/>
      <c r="Q80" s="169"/>
    </row>
    <row r="81" customFormat="false" ht="15" hidden="false" customHeight="false" outlineLevel="0" collapsed="false">
      <c r="O81" s="169"/>
      <c r="P81" s="169"/>
      <c r="Q81" s="169"/>
    </row>
    <row r="82" customFormat="false" ht="15" hidden="false" customHeight="false" outlineLevel="0" collapsed="false">
      <c r="O82" s="169"/>
      <c r="P82" s="169"/>
      <c r="Q82" s="169"/>
    </row>
    <row r="83" customFormat="false" ht="15" hidden="false" customHeight="false" outlineLevel="0" collapsed="false">
      <c r="O83" s="169"/>
      <c r="P83" s="169"/>
      <c r="Q83" s="169"/>
    </row>
    <row r="84" customFormat="false" ht="15" hidden="false" customHeight="false" outlineLevel="0" collapsed="false">
      <c r="O84" s="169"/>
      <c r="P84" s="169"/>
      <c r="Q84" s="169"/>
    </row>
    <row r="85" customFormat="false" ht="15" hidden="false" customHeight="false" outlineLevel="0" collapsed="false">
      <c r="O85" s="169"/>
      <c r="P85" s="169"/>
      <c r="Q85" s="169"/>
    </row>
    <row r="86" customFormat="false" ht="15" hidden="false" customHeight="false" outlineLevel="0" collapsed="false">
      <c r="O86" s="169"/>
      <c r="P86" s="169"/>
      <c r="Q86" s="169"/>
    </row>
    <row r="87" customFormat="false" ht="15" hidden="false" customHeight="false" outlineLevel="0" collapsed="false">
      <c r="O87" s="169"/>
      <c r="P87" s="169"/>
      <c r="Q87" s="169"/>
    </row>
    <row r="88" customFormat="false" ht="15" hidden="false" customHeight="false" outlineLevel="0" collapsed="false">
      <c r="O88" s="169"/>
      <c r="P88" s="169"/>
      <c r="Q88" s="169"/>
    </row>
    <row r="89" customFormat="false" ht="15" hidden="false" customHeight="false" outlineLevel="0" collapsed="false">
      <c r="O89" s="169"/>
      <c r="P89" s="169"/>
      <c r="Q89" s="169"/>
    </row>
    <row r="90" customFormat="false" ht="15" hidden="false" customHeight="false" outlineLevel="0" collapsed="false">
      <c r="O90" s="169"/>
      <c r="P90" s="169"/>
      <c r="Q90" s="169"/>
    </row>
    <row r="91" customFormat="false" ht="15" hidden="false" customHeight="false" outlineLevel="0" collapsed="false">
      <c r="O91" s="169"/>
      <c r="P91" s="169"/>
      <c r="Q91" s="169"/>
    </row>
    <row r="92" customFormat="false" ht="15" hidden="false" customHeight="false" outlineLevel="0" collapsed="false">
      <c r="O92" s="169"/>
      <c r="P92" s="169"/>
      <c r="Q92" s="169"/>
    </row>
    <row r="93" customFormat="false" ht="15" hidden="false" customHeight="false" outlineLevel="0" collapsed="false">
      <c r="O93" s="169"/>
      <c r="P93" s="169"/>
      <c r="Q93" s="169"/>
    </row>
    <row r="94" customFormat="false" ht="15" hidden="false" customHeight="false" outlineLevel="0" collapsed="false">
      <c r="O94" s="169"/>
      <c r="P94" s="169"/>
      <c r="Q94" s="169"/>
    </row>
    <row r="95" customFormat="false" ht="15" hidden="false" customHeight="false" outlineLevel="0" collapsed="false">
      <c r="O95" s="169"/>
      <c r="P95" s="169"/>
      <c r="Q95" s="169"/>
    </row>
    <row r="96" customFormat="false" ht="15" hidden="false" customHeight="false" outlineLevel="0" collapsed="false">
      <c r="O96" s="169"/>
      <c r="P96" s="169"/>
      <c r="Q96" s="169"/>
    </row>
    <row r="97" customFormat="false" ht="36.75" hidden="false" customHeight="true" outlineLevel="0" collapsed="false">
      <c r="A97" s="181" t="s">
        <v>225</v>
      </c>
      <c r="B97" s="181"/>
      <c r="C97" s="181"/>
      <c r="D97" s="181"/>
      <c r="O97" s="169"/>
      <c r="P97" s="169"/>
      <c r="Q97" s="169"/>
    </row>
    <row r="98" customFormat="false" ht="31.5" hidden="false" customHeight="false" outlineLevel="0" collapsed="false">
      <c r="A98" s="155" t="s">
        <v>202</v>
      </c>
      <c r="B98" s="175" t="s">
        <v>226</v>
      </c>
      <c r="C98" s="175" t="s">
        <v>223</v>
      </c>
      <c r="D98" s="176" t="s">
        <v>224</v>
      </c>
      <c r="O98" s="169"/>
      <c r="P98" s="169"/>
      <c r="Q98" s="169"/>
    </row>
    <row r="99" customFormat="false" ht="15" hidden="false" customHeight="false" outlineLevel="0" collapsed="false">
      <c r="A99" s="159" t="s">
        <v>207</v>
      </c>
      <c r="B99" s="177" t="n">
        <f aca="false">'AGUA POTABLE ANTIOQUIA 2020'!$K$10</f>
        <v>63</v>
      </c>
      <c r="C99" s="177" t="n">
        <f aca="false">'AGUA POTABLE ANTIOQUIA 2020'!$L$10</f>
        <v>7</v>
      </c>
      <c r="D99" s="178" t="n">
        <f aca="false">(C99/B99)*100</f>
        <v>11.1111111111111</v>
      </c>
      <c r="O99" s="169"/>
      <c r="P99" s="169"/>
      <c r="Q99" s="169"/>
    </row>
    <row r="100" customFormat="false" ht="15" hidden="false" customHeight="false" outlineLevel="0" collapsed="false">
      <c r="A100" s="163" t="s">
        <v>208</v>
      </c>
      <c r="B100" s="177" t="n">
        <f aca="false">'AGUA POTABLE ANTIOQUIA 2020'!$K$17</f>
        <v>74</v>
      </c>
      <c r="C100" s="177" t="n">
        <f aca="false">'AGUA POTABLE ANTIOQUIA 2020'!$L$17</f>
        <v>0</v>
      </c>
      <c r="D100" s="178" t="n">
        <f aca="false">(C100/B100)*100</f>
        <v>0</v>
      </c>
      <c r="O100" s="169"/>
      <c r="P100" s="169"/>
      <c r="Q100" s="169"/>
    </row>
    <row r="101" customFormat="false" ht="15" hidden="false" customHeight="false" outlineLevel="0" collapsed="false">
      <c r="A101" s="163" t="s">
        <v>209</v>
      </c>
      <c r="B101" s="177" t="n">
        <f aca="false">'AGUA POTABLE ANTIOQUIA 2020'!$K$24</f>
        <v>119</v>
      </c>
      <c r="C101" s="177" t="n">
        <f aca="false">'AGUA POTABLE ANTIOQUIA 2020'!$L$24</f>
        <v>7</v>
      </c>
      <c r="D101" s="178" t="n">
        <f aca="false">(C101/B101)*100</f>
        <v>5.88235294117647</v>
      </c>
      <c r="O101" s="169"/>
      <c r="P101" s="169"/>
      <c r="Q101" s="169"/>
    </row>
    <row r="102" customFormat="false" ht="15" hidden="false" customHeight="false" outlineLevel="0" collapsed="false">
      <c r="A102" s="163" t="s">
        <v>210</v>
      </c>
      <c r="B102" s="177" t="n">
        <f aca="false">'AGUA POTABLE ANTIOQUIA 2020'!$K$36</f>
        <v>113</v>
      </c>
      <c r="C102" s="177" t="n">
        <f aca="false">'AGUA POTABLE ANTIOQUIA 2020'!$L$36</f>
        <v>6</v>
      </c>
      <c r="D102" s="178" t="n">
        <f aca="false">(C102/B102)*100</f>
        <v>5.30973451327434</v>
      </c>
      <c r="O102" s="169"/>
      <c r="P102" s="169"/>
      <c r="Q102" s="169"/>
    </row>
    <row r="103" customFormat="false" ht="15" hidden="false" customHeight="false" outlineLevel="0" collapsed="false">
      <c r="A103" s="163" t="s">
        <v>211</v>
      </c>
      <c r="B103" s="179" t="n">
        <f aca="false">'AGUA POTABLE ANTIOQUIA 2020'!$K$47</f>
        <v>449</v>
      </c>
      <c r="C103" s="179" t="n">
        <f aca="false">'AGUA POTABLE ANTIOQUIA 2020'!$L$47</f>
        <v>22</v>
      </c>
      <c r="D103" s="178" t="n">
        <f aca="false">(C103/B103)*100</f>
        <v>4.89977728285078</v>
      </c>
      <c r="O103" s="169"/>
      <c r="P103" s="169"/>
      <c r="Q103" s="169"/>
    </row>
    <row r="104" customFormat="false" ht="15" hidden="false" customHeight="false" outlineLevel="0" collapsed="false">
      <c r="A104" s="163" t="s">
        <v>212</v>
      </c>
      <c r="B104" s="177" t="n">
        <f aca="false">'AGUA POTABLE ANTIOQUIA 2020'!$K$67</f>
        <v>251</v>
      </c>
      <c r="C104" s="177" t="n">
        <f aca="false">'AGUA POTABLE ANTIOQUIA 2020'!$L$67</f>
        <v>94</v>
      </c>
      <c r="D104" s="178" t="n">
        <f aca="false">(C104/B104)*100</f>
        <v>37.4501992031873</v>
      </c>
      <c r="O104" s="169"/>
      <c r="P104" s="169"/>
      <c r="Q104" s="169"/>
    </row>
    <row r="105" customFormat="false" ht="15" hidden="false" customHeight="false" outlineLevel="0" collapsed="false">
      <c r="A105" s="163" t="s">
        <v>213</v>
      </c>
      <c r="B105" s="177" t="n">
        <f aca="false">'AGUA POTABLE ANTIOQUIA 2020'!$K$85</f>
        <v>477</v>
      </c>
      <c r="C105" s="177" t="n">
        <f aca="false">'AGUA POTABLE ANTIOQUIA 2020'!$L$85</f>
        <v>165</v>
      </c>
      <c r="D105" s="178" t="n">
        <f aca="false">(C105/B105)*100</f>
        <v>34.5911949685535</v>
      </c>
      <c r="O105" s="169"/>
      <c r="P105" s="169"/>
      <c r="Q105" s="169"/>
    </row>
    <row r="106" customFormat="false" ht="15" hidden="false" customHeight="false" outlineLevel="0" collapsed="false">
      <c r="A106" s="163" t="s">
        <v>214</v>
      </c>
      <c r="B106" s="177" t="n">
        <f aca="false">'AGUA POTABLE ANTIOQUIA 2020'!$K$109</f>
        <v>481</v>
      </c>
      <c r="C106" s="177" t="n">
        <f aca="false">'AGUA POTABLE ANTIOQUIA 2020'!$L$109</f>
        <v>56</v>
      </c>
      <c r="D106" s="178" t="n">
        <f aca="false">(C106/B106)*100</f>
        <v>11.6424116424116</v>
      </c>
      <c r="O106" s="169"/>
      <c r="P106" s="169"/>
      <c r="Q106" s="169"/>
    </row>
    <row r="107" customFormat="false" ht="15" hidden="false" customHeight="false" outlineLevel="0" collapsed="false">
      <c r="A107" s="164" t="s">
        <v>215</v>
      </c>
      <c r="B107" s="177" t="n">
        <f aca="false">'AGUA POTABLE ANTIOQUIA 2020'!$K$133</f>
        <v>330</v>
      </c>
      <c r="C107" s="177" t="n">
        <f aca="false">'AGUA POTABLE ANTIOQUIA 2020'!$L$133</f>
        <v>65</v>
      </c>
      <c r="D107" s="178" t="n">
        <f aca="false">(C107/B107)*100</f>
        <v>19.6969696969697</v>
      </c>
      <c r="O107" s="169"/>
      <c r="P107" s="169"/>
      <c r="Q107" s="169"/>
    </row>
    <row r="108" customFormat="false" ht="15" hidden="false" customHeight="false" outlineLevel="0" collapsed="false">
      <c r="A108" s="163" t="s">
        <v>216</v>
      </c>
      <c r="B108" s="177" t="n">
        <f aca="false">'AGUA POTABLE ANTIOQUIA 2020'!$K$9</f>
        <v>2357</v>
      </c>
      <c r="C108" s="179" t="n">
        <f aca="false">'AGUA POTABLE ANTIOQUIA 2020'!$L$9</f>
        <v>422</v>
      </c>
      <c r="D108" s="178" t="n">
        <f aca="false">(C108/B108)*100</f>
        <v>17.9041154009334</v>
      </c>
      <c r="O108" s="169"/>
      <c r="P108" s="169"/>
      <c r="Q108" s="169"/>
    </row>
    <row r="109" customFormat="false" ht="15" hidden="false" customHeight="false" outlineLevel="0" collapsed="false">
      <c r="A109" s="182"/>
      <c r="B109" s="182"/>
      <c r="C109" s="182"/>
      <c r="D109" s="183"/>
      <c r="O109" s="169"/>
      <c r="P109" s="169"/>
      <c r="Q109" s="169"/>
    </row>
    <row r="110" customFormat="false" ht="33" hidden="false" customHeight="true" outlineLevel="0" collapsed="false">
      <c r="A110" s="184" t="s">
        <v>227</v>
      </c>
      <c r="B110" s="175" t="s">
        <v>228</v>
      </c>
      <c r="C110" s="175" t="s">
        <v>229</v>
      </c>
      <c r="D110" s="185"/>
      <c r="O110" s="169"/>
      <c r="P110" s="169"/>
      <c r="Q110" s="169"/>
    </row>
    <row r="111" customFormat="false" ht="25.5" hidden="false" customHeight="true" outlineLevel="0" collapsed="false">
      <c r="A111" s="184" t="s">
        <v>230</v>
      </c>
      <c r="B111" s="179" t="n">
        <f aca="false">B108-C108</f>
        <v>1935</v>
      </c>
      <c r="C111" s="179" t="n">
        <f aca="false">+C108</f>
        <v>422</v>
      </c>
      <c r="D111" s="186"/>
      <c r="O111" s="169"/>
      <c r="P111" s="169"/>
      <c r="Q111" s="169"/>
    </row>
    <row r="112" customFormat="false" ht="15" hidden="false" customHeight="false" outlineLevel="0" collapsed="false">
      <c r="O112" s="169"/>
      <c r="P112" s="169"/>
      <c r="Q112" s="169"/>
    </row>
    <row r="113" customFormat="false" ht="15" hidden="false" customHeight="false" outlineLevel="0" collapsed="false">
      <c r="O113" s="169"/>
      <c r="P113" s="169"/>
      <c r="Q113" s="169"/>
    </row>
    <row r="114" customFormat="false" ht="15" hidden="false" customHeight="false" outlineLevel="0" collapsed="false">
      <c r="O114" s="169"/>
      <c r="P114" s="169"/>
      <c r="Q114" s="169"/>
    </row>
    <row r="115" customFormat="false" ht="15" hidden="false" customHeight="false" outlineLevel="0" collapsed="false">
      <c r="O115" s="169"/>
      <c r="P115" s="169"/>
      <c r="Q115" s="169"/>
    </row>
    <row r="116" customFormat="false" ht="15" hidden="false" customHeight="false" outlineLevel="0" collapsed="false">
      <c r="O116" s="169"/>
      <c r="P116" s="169"/>
      <c r="Q116" s="169"/>
    </row>
    <row r="117" customFormat="false" ht="15" hidden="false" customHeight="false" outlineLevel="0" collapsed="false">
      <c r="O117" s="169"/>
      <c r="P117" s="169"/>
      <c r="Q117" s="169"/>
    </row>
    <row r="118" customFormat="false" ht="15" hidden="false" customHeight="false" outlineLevel="0" collapsed="false">
      <c r="O118" s="169"/>
      <c r="P118" s="169"/>
      <c r="Q118" s="169"/>
    </row>
    <row r="119" customFormat="false" ht="15" hidden="false" customHeight="false" outlineLevel="0" collapsed="false">
      <c r="O119" s="169"/>
      <c r="P119" s="169"/>
      <c r="Q119" s="169"/>
    </row>
    <row r="120" customFormat="false" ht="15" hidden="false" customHeight="false" outlineLevel="0" collapsed="false">
      <c r="O120" s="169"/>
      <c r="P120" s="169"/>
      <c r="Q120" s="169"/>
    </row>
    <row r="121" customFormat="false" ht="15" hidden="false" customHeight="false" outlineLevel="0" collapsed="false">
      <c r="O121" s="169"/>
      <c r="P121" s="169"/>
      <c r="Q121" s="169"/>
    </row>
    <row r="122" customFormat="false" ht="15" hidden="false" customHeight="false" outlineLevel="0" collapsed="false">
      <c r="O122" s="169"/>
      <c r="P122" s="169"/>
      <c r="Q122" s="169"/>
    </row>
    <row r="123" customFormat="false" ht="15" hidden="false" customHeight="false" outlineLevel="0" collapsed="false">
      <c r="O123" s="169"/>
      <c r="P123" s="169"/>
      <c r="Q123" s="169"/>
    </row>
    <row r="124" customFormat="false" ht="15" hidden="false" customHeight="false" outlineLevel="0" collapsed="false">
      <c r="O124" s="169"/>
      <c r="P124" s="169"/>
      <c r="Q124" s="169"/>
    </row>
    <row r="125" customFormat="false" ht="15" hidden="false" customHeight="false" outlineLevel="0" collapsed="false">
      <c r="O125" s="169"/>
      <c r="P125" s="169"/>
      <c r="Q125" s="169"/>
    </row>
    <row r="126" customFormat="false" ht="15" hidden="false" customHeight="false" outlineLevel="0" collapsed="false">
      <c r="O126" s="169"/>
      <c r="P126" s="169"/>
      <c r="Q126" s="169"/>
    </row>
    <row r="127" customFormat="false" ht="39" hidden="false" customHeight="true" outlineLevel="0" collapsed="false">
      <c r="A127" s="181" t="s">
        <v>231</v>
      </c>
      <c r="B127" s="181"/>
      <c r="C127" s="181"/>
      <c r="D127" s="181"/>
      <c r="O127" s="169"/>
      <c r="P127" s="169"/>
      <c r="Q127" s="169"/>
    </row>
    <row r="128" customFormat="false" ht="31.5" hidden="false" customHeight="false" outlineLevel="0" collapsed="false">
      <c r="A128" s="175" t="s">
        <v>202</v>
      </c>
      <c r="B128" s="175" t="s">
        <v>232</v>
      </c>
      <c r="C128" s="175" t="s">
        <v>233</v>
      </c>
      <c r="D128" s="176" t="s">
        <v>224</v>
      </c>
      <c r="O128" s="169"/>
      <c r="P128" s="169"/>
      <c r="Q128" s="169"/>
    </row>
    <row r="129" customFormat="false" ht="15" hidden="false" customHeight="false" outlineLevel="0" collapsed="false">
      <c r="A129" s="159" t="s">
        <v>207</v>
      </c>
      <c r="B129" s="177" t="n">
        <f aca="false">'AGUA POTABLE ANTIOQUIA 2020'!$T$10</f>
        <v>69</v>
      </c>
      <c r="C129" s="177" t="n">
        <f aca="false">'AGUA POTABLE ANTIOQUIA 2020'!$U$10</f>
        <v>13</v>
      </c>
      <c r="D129" s="178" t="n">
        <f aca="false">(C129/B129)*100</f>
        <v>18.8405797101449</v>
      </c>
      <c r="O129" s="169"/>
      <c r="P129" s="169"/>
      <c r="Q129" s="169"/>
    </row>
    <row r="130" customFormat="false" ht="15" hidden="false" customHeight="false" outlineLevel="0" collapsed="false">
      <c r="A130" s="163" t="s">
        <v>208</v>
      </c>
      <c r="B130" s="177" t="n">
        <f aca="false">'AGUA POTABLE ANTIOQUIA 2020'!$T$17</f>
        <v>91</v>
      </c>
      <c r="C130" s="177" t="n">
        <f aca="false">'AGUA POTABLE ANTIOQUIA 2020'!$U$17</f>
        <v>12</v>
      </c>
      <c r="D130" s="178" t="n">
        <f aca="false">(C130/B130)*100</f>
        <v>13.1868131868132</v>
      </c>
      <c r="O130" s="169"/>
      <c r="P130" s="169"/>
      <c r="Q130" s="169"/>
    </row>
    <row r="131" customFormat="false" ht="15" hidden="false" customHeight="false" outlineLevel="0" collapsed="false">
      <c r="A131" s="163" t="s">
        <v>209</v>
      </c>
      <c r="B131" s="177" t="n">
        <f aca="false">'AGUA POTABLE ANTIOQUIA 2020'!$T$24</f>
        <v>129</v>
      </c>
      <c r="C131" s="177" t="n">
        <f aca="false">'AGUA POTABLE ANTIOQUIA 2020'!$U$24</f>
        <v>15</v>
      </c>
      <c r="D131" s="178" t="n">
        <f aca="false">(C131/B131)*100</f>
        <v>11.6279069767442</v>
      </c>
      <c r="O131" s="169"/>
      <c r="P131" s="169"/>
      <c r="Q131" s="169"/>
    </row>
    <row r="132" customFormat="false" ht="15" hidden="false" customHeight="false" outlineLevel="0" collapsed="false">
      <c r="A132" s="163" t="s">
        <v>210</v>
      </c>
      <c r="B132" s="177" t="n">
        <f aca="false">'AGUA POTABLE ANTIOQUIA 2020'!$T$36</f>
        <v>129</v>
      </c>
      <c r="C132" s="177" t="n">
        <f aca="false">'AGUA POTABLE ANTIOQUIA 2020'!$U$36</f>
        <v>16</v>
      </c>
      <c r="D132" s="178" t="n">
        <f aca="false">(C132/B132)*100</f>
        <v>12.4031007751938</v>
      </c>
      <c r="O132" s="169"/>
      <c r="P132" s="169"/>
      <c r="Q132" s="169"/>
    </row>
    <row r="133" customFormat="false" ht="15" hidden="false" customHeight="false" outlineLevel="0" collapsed="false">
      <c r="A133" s="163" t="s">
        <v>211</v>
      </c>
      <c r="B133" s="179" t="n">
        <f aca="false">'AGUA POTABLE ANTIOQUIA 2020'!$T$47</f>
        <v>472</v>
      </c>
      <c r="C133" s="179" t="n">
        <f aca="false">'AGUA POTABLE ANTIOQUIA 2020'!$U$47</f>
        <v>44</v>
      </c>
      <c r="D133" s="178" t="n">
        <f aca="false">(C133/B133)*100</f>
        <v>9.32203389830509</v>
      </c>
      <c r="O133" s="169"/>
      <c r="P133" s="169"/>
      <c r="Q133" s="169"/>
    </row>
    <row r="134" customFormat="false" ht="15" hidden="false" customHeight="false" outlineLevel="0" collapsed="false">
      <c r="A134" s="163" t="s">
        <v>212</v>
      </c>
      <c r="B134" s="179" t="n">
        <f aca="false">'AGUA POTABLE ANTIOQUIA 2020'!$T$67</f>
        <v>271</v>
      </c>
      <c r="C134" s="177" t="n">
        <f aca="false">'AGUA POTABLE ANTIOQUIA 2020'!$U$67</f>
        <v>111</v>
      </c>
      <c r="D134" s="178" t="n">
        <f aca="false">(C134/B134)*100</f>
        <v>40.9594095940959</v>
      </c>
      <c r="O134" s="169"/>
      <c r="P134" s="169"/>
      <c r="Q134" s="169"/>
    </row>
    <row r="135" customFormat="false" ht="15" hidden="false" customHeight="false" outlineLevel="0" collapsed="false">
      <c r="A135" s="163" t="s">
        <v>213</v>
      </c>
      <c r="B135" s="177" t="n">
        <f aca="false">'AGUA POTABLE ANTIOQUIA 2020'!$T$85</f>
        <v>509</v>
      </c>
      <c r="C135" s="177" t="n">
        <f aca="false">'AGUA POTABLE ANTIOQUIA 2020'!$U$85</f>
        <v>196</v>
      </c>
      <c r="D135" s="178" t="n">
        <f aca="false">(C135/B135)*100</f>
        <v>38.5068762278978</v>
      </c>
      <c r="O135" s="169"/>
      <c r="P135" s="169"/>
      <c r="Q135" s="169"/>
    </row>
    <row r="136" customFormat="false" ht="15" hidden="false" customHeight="false" outlineLevel="0" collapsed="false">
      <c r="A136" s="163" t="s">
        <v>214</v>
      </c>
      <c r="B136" s="177" t="n">
        <f aca="false">'AGUA POTABLE ANTIOQUIA 2020'!$T$109</f>
        <v>510</v>
      </c>
      <c r="C136" s="177" t="n">
        <f aca="false">'AGUA POTABLE ANTIOQUIA 2020'!$U$109</f>
        <v>84</v>
      </c>
      <c r="D136" s="178" t="n">
        <f aca="false">(C136/B136)*100</f>
        <v>16.4705882352941</v>
      </c>
      <c r="O136" s="169"/>
      <c r="P136" s="169"/>
      <c r="Q136" s="169"/>
    </row>
    <row r="137" customFormat="false" ht="15" hidden="false" customHeight="false" outlineLevel="0" collapsed="false">
      <c r="A137" s="164" t="s">
        <v>215</v>
      </c>
      <c r="B137" s="177" t="n">
        <f aca="false">'AGUA POTABLE ANTIOQUIA 2020'!$T$133</f>
        <v>350</v>
      </c>
      <c r="C137" s="177" t="n">
        <f aca="false">'AGUA POTABLE ANTIOQUIA 2020'!$U$133</f>
        <v>85</v>
      </c>
      <c r="D137" s="178" t="n">
        <f aca="false">(C137/B137)*100</f>
        <v>24.2857142857143</v>
      </c>
      <c r="O137" s="169"/>
      <c r="P137" s="169"/>
      <c r="Q137" s="169"/>
    </row>
    <row r="138" customFormat="false" ht="15" hidden="false" customHeight="false" outlineLevel="0" collapsed="false">
      <c r="A138" s="163" t="s">
        <v>216</v>
      </c>
      <c r="B138" s="179" t="n">
        <f aca="false">'AGUA POTABLE ANTIOQUIA 2020'!$T$9</f>
        <v>2530</v>
      </c>
      <c r="C138" s="177" t="n">
        <f aca="false">'AGUA POTABLE ANTIOQUIA 2020'!$U$9</f>
        <v>576</v>
      </c>
      <c r="D138" s="178" t="n">
        <f aca="false">(C138/B138)*100</f>
        <v>22.7667984189723</v>
      </c>
      <c r="O138" s="169"/>
      <c r="P138" s="169"/>
      <c r="Q138" s="169"/>
    </row>
    <row r="139" customFormat="false" ht="15" hidden="false" customHeight="false" outlineLevel="0" collapsed="false">
      <c r="O139" s="169"/>
      <c r="P139" s="169"/>
      <c r="Q139" s="169"/>
    </row>
    <row r="140" customFormat="false" ht="31.5" hidden="false" customHeight="false" outlineLevel="0" collapsed="false">
      <c r="A140" s="187" t="s">
        <v>234</v>
      </c>
      <c r="B140" s="175" t="s">
        <v>228</v>
      </c>
      <c r="C140" s="175" t="s">
        <v>235</v>
      </c>
      <c r="D140" s="185"/>
      <c r="O140" s="169"/>
      <c r="P140" s="169"/>
      <c r="Q140" s="169"/>
    </row>
    <row r="141" customFormat="false" ht="15.75" hidden="false" customHeight="false" outlineLevel="0" collapsed="false">
      <c r="A141" s="187" t="s">
        <v>236</v>
      </c>
      <c r="B141" s="188" t="n">
        <f aca="false">B138-C138</f>
        <v>1954</v>
      </c>
      <c r="C141" s="189" t="n">
        <f aca="false">+C138</f>
        <v>576</v>
      </c>
      <c r="D141" s="190"/>
      <c r="O141" s="169"/>
      <c r="P141" s="169"/>
      <c r="Q141" s="169"/>
    </row>
    <row r="142" customFormat="false" ht="15" hidden="false" customHeight="false" outlineLevel="0" collapsed="false">
      <c r="O142" s="169"/>
      <c r="P142" s="169"/>
      <c r="Q142" s="169"/>
    </row>
    <row r="143" customFormat="false" ht="15" hidden="false" customHeight="false" outlineLevel="0" collapsed="false">
      <c r="O143" s="169"/>
      <c r="P143" s="169"/>
      <c r="Q143" s="169"/>
    </row>
    <row r="144" customFormat="false" ht="15" hidden="false" customHeight="false" outlineLevel="0" collapsed="false">
      <c r="O144" s="169"/>
      <c r="P144" s="169"/>
      <c r="Q144" s="169"/>
    </row>
    <row r="145" customFormat="false" ht="15" hidden="false" customHeight="false" outlineLevel="0" collapsed="false">
      <c r="O145" s="169"/>
      <c r="P145" s="169"/>
      <c r="Q145" s="169"/>
    </row>
    <row r="146" customFormat="false" ht="15" hidden="false" customHeight="false" outlineLevel="0" collapsed="false">
      <c r="O146" s="169"/>
      <c r="P146" s="169"/>
      <c r="Q146" s="169"/>
    </row>
    <row r="147" customFormat="false" ht="15" hidden="false" customHeight="false" outlineLevel="0" collapsed="false">
      <c r="O147" s="169"/>
      <c r="P147" s="169"/>
      <c r="Q147" s="169"/>
    </row>
    <row r="148" customFormat="false" ht="15" hidden="false" customHeight="false" outlineLevel="0" collapsed="false">
      <c r="O148" s="169"/>
      <c r="P148" s="169"/>
      <c r="Q148" s="169"/>
    </row>
    <row r="149" customFormat="false" ht="15" hidden="false" customHeight="false" outlineLevel="0" collapsed="false">
      <c r="O149" s="169"/>
      <c r="P149" s="169"/>
      <c r="Q149" s="169"/>
    </row>
    <row r="150" customFormat="false" ht="15" hidden="false" customHeight="false" outlineLevel="0" collapsed="false">
      <c r="O150" s="169"/>
      <c r="P150" s="169"/>
      <c r="Q150" s="169"/>
    </row>
    <row r="151" customFormat="false" ht="15" hidden="false" customHeight="false" outlineLevel="0" collapsed="false">
      <c r="O151" s="169"/>
      <c r="P151" s="169"/>
      <c r="Q151" s="169"/>
    </row>
    <row r="152" customFormat="false" ht="15" hidden="false" customHeight="false" outlineLevel="0" collapsed="false">
      <c r="O152" s="158"/>
      <c r="P152" s="158"/>
      <c r="Q152" s="158"/>
    </row>
    <row r="157" customFormat="false" ht="34.5" hidden="false" customHeight="true" outlineLevel="0" collapsed="false">
      <c r="A157" s="181" t="s">
        <v>237</v>
      </c>
      <c r="B157" s="181"/>
      <c r="C157" s="181"/>
      <c r="D157" s="181"/>
      <c r="O157" s="158" t="s">
        <v>205</v>
      </c>
      <c r="P157" s="158" t="s">
        <v>238</v>
      </c>
      <c r="Q157" s="191" t="s">
        <v>239</v>
      </c>
    </row>
    <row r="158" customFormat="false" ht="15.75" hidden="false" customHeight="false" outlineLevel="0" collapsed="false">
      <c r="A158" s="85" t="s">
        <v>202</v>
      </c>
      <c r="B158" s="155" t="s">
        <v>203</v>
      </c>
      <c r="C158" s="155" t="s">
        <v>204</v>
      </c>
      <c r="D158" s="176" t="s">
        <v>240</v>
      </c>
      <c r="O158" s="192" t="n">
        <f aca="false">B$168</f>
        <v>3.67193288175227</v>
      </c>
      <c r="P158" s="192" t="n">
        <f aca="false">C$168</f>
        <v>42.6849483652716</v>
      </c>
      <c r="Q158" s="192" t="n">
        <f aca="false">D$168</f>
        <v>8.12398354861569</v>
      </c>
    </row>
    <row r="159" customFormat="false" ht="15" hidden="false" customHeight="false" outlineLevel="0" collapsed="false">
      <c r="A159" s="159" t="s">
        <v>207</v>
      </c>
      <c r="B159" s="77" t="n">
        <f aca="false">'AGUA POTABLE ANTIOQUIA 2020'!$J$10</f>
        <v>6.46431074448536</v>
      </c>
      <c r="C159" s="77" t="n">
        <f aca="false">'AGUA POTABLE ANTIOQUIA 2020'!$S$10</f>
        <v>35.6478476103338</v>
      </c>
      <c r="D159" s="77" t="n">
        <f aca="false">'AGUA POTABLE ANTIOQUIA 2020'!$AB$10</f>
        <v>14.6160660571938</v>
      </c>
      <c r="O159" s="192" t="n">
        <f aca="false">B$168</f>
        <v>3.67193288175227</v>
      </c>
      <c r="P159" s="192" t="n">
        <f aca="false">C$168</f>
        <v>42.6849483652716</v>
      </c>
      <c r="Q159" s="192" t="n">
        <f aca="false">D$168</f>
        <v>8.12398354861569</v>
      </c>
    </row>
    <row r="160" customFormat="false" ht="15" hidden="false" customHeight="false" outlineLevel="0" collapsed="false">
      <c r="A160" s="163" t="s">
        <v>208</v>
      </c>
      <c r="B160" s="77" t="n">
        <f aca="false">'AGUA POTABLE ANTIOQUIA 2020'!$J$17</f>
        <v>8.22823857379493</v>
      </c>
      <c r="C160" s="77" t="n">
        <f aca="false">'AGUA POTABLE ANTIOQUIA 2020'!$S$17</f>
        <v>74.3616396811183</v>
      </c>
      <c r="D160" s="77" t="n">
        <f aca="false">'AGUA POTABLE ANTIOQUIA 2020'!$AB$17</f>
        <v>17.9360718187281</v>
      </c>
      <c r="O160" s="192" t="n">
        <f aca="false">B$168</f>
        <v>3.67193288175227</v>
      </c>
      <c r="P160" s="192" t="n">
        <f aca="false">C$168</f>
        <v>42.6849483652716</v>
      </c>
      <c r="Q160" s="192" t="n">
        <f aca="false">D$168</f>
        <v>8.12398354861569</v>
      </c>
    </row>
    <row r="161" customFormat="false" ht="15" hidden="false" customHeight="false" outlineLevel="0" collapsed="false">
      <c r="A161" s="163" t="s">
        <v>209</v>
      </c>
      <c r="B161" s="77" t="n">
        <f aca="false">'AGUA POTABLE ANTIOQUIA 2020'!$J$24</f>
        <v>6.89780770980962</v>
      </c>
      <c r="C161" s="77" t="n">
        <f aca="false">'AGUA POTABLE ANTIOQUIA 2020'!$S$24</f>
        <v>36.146566168739</v>
      </c>
      <c r="D161" s="77" t="n">
        <f aca="false">'AGUA POTABLE ANTIOQUIA 2020'!$AB$24</f>
        <v>14.9235981849092</v>
      </c>
      <c r="O161" s="192" t="n">
        <f aca="false">B$168</f>
        <v>3.67193288175227</v>
      </c>
      <c r="P161" s="192" t="n">
        <f aca="false">C$168</f>
        <v>42.6849483652716</v>
      </c>
      <c r="Q161" s="192" t="n">
        <f aca="false">D$168</f>
        <v>8.12398354861569</v>
      </c>
    </row>
    <row r="162" customFormat="false" ht="15" hidden="false" customHeight="false" outlineLevel="0" collapsed="false">
      <c r="A162" s="163" t="s">
        <v>210</v>
      </c>
      <c r="B162" s="77" t="n">
        <f aca="false">'AGUA POTABLE ANTIOQUIA 2020'!$J$36</f>
        <v>10.908164978565</v>
      </c>
      <c r="C162" s="77" t="n">
        <f aca="false">'AGUA POTABLE ANTIOQUIA 2020'!$S$36</f>
        <v>66.2875273764796</v>
      </c>
      <c r="D162" s="77" t="n">
        <f aca="false">'AGUA POTABLE ANTIOQUIA 2020'!$AB$36</f>
        <v>23.7578550641237</v>
      </c>
      <c r="O162" s="192" t="n">
        <f aca="false">B$168</f>
        <v>3.67193288175227</v>
      </c>
      <c r="P162" s="192" t="n">
        <f aca="false">C$168</f>
        <v>42.6849483652716</v>
      </c>
      <c r="Q162" s="192" t="n">
        <f aca="false">D$168</f>
        <v>8.12398354861569</v>
      </c>
    </row>
    <row r="163" customFormat="false" ht="15" hidden="false" customHeight="false" outlineLevel="0" collapsed="false">
      <c r="A163" s="163" t="s">
        <v>211</v>
      </c>
      <c r="B163" s="77" t="n">
        <f aca="false">'AGUA POTABLE ANTIOQUIA 2020'!$J$47</f>
        <v>9.15894929918946</v>
      </c>
      <c r="C163" s="77" t="n">
        <f aca="false">'AGUA POTABLE ANTIOQUIA 2020'!$S$47</f>
        <v>69.704161236833</v>
      </c>
      <c r="D163" s="77" t="n">
        <f aca="false">'AGUA POTABLE ANTIOQUIA 2020'!$AB$47</f>
        <v>35.309779511057</v>
      </c>
      <c r="O163" s="192" t="n">
        <f aca="false">B$168</f>
        <v>3.67193288175227</v>
      </c>
      <c r="P163" s="192" t="n">
        <f aca="false">C$168</f>
        <v>42.6849483652716</v>
      </c>
      <c r="Q163" s="192" t="n">
        <f aca="false">D$168</f>
        <v>8.12398354861569</v>
      </c>
    </row>
    <row r="164" customFormat="false" ht="15" hidden="false" customHeight="false" outlineLevel="0" collapsed="false">
      <c r="A164" s="163" t="s">
        <v>212</v>
      </c>
      <c r="B164" s="77" t="n">
        <f aca="false">'AGUA POTABLE ANTIOQUIA 2020'!$J$67</f>
        <v>6.17870581676215</v>
      </c>
      <c r="C164" s="77" t="n">
        <f aca="false">'AGUA POTABLE ANTIOQUIA 2020'!$S$67</f>
        <v>58.4790358220589</v>
      </c>
      <c r="D164" s="77" t="n">
        <f aca="false">'AGUA POTABLE ANTIOQUIA 2020'!$AB$67</f>
        <v>19.8206748186486</v>
      </c>
      <c r="O164" s="192" t="n">
        <f aca="false">B$168</f>
        <v>3.67193288175227</v>
      </c>
      <c r="P164" s="192" t="n">
        <f aca="false">C$168</f>
        <v>42.6849483652716</v>
      </c>
      <c r="Q164" s="192" t="n">
        <f aca="false">D$168</f>
        <v>8.12398354861569</v>
      </c>
    </row>
    <row r="165" customFormat="false" ht="15" hidden="false" customHeight="false" outlineLevel="0" collapsed="false">
      <c r="A165" s="163" t="s">
        <v>213</v>
      </c>
      <c r="B165" s="77" t="n">
        <f aca="false">'AGUA POTABLE ANTIOQUIA 2020'!$J$85</f>
        <v>5.72979412934</v>
      </c>
      <c r="C165" s="77" t="n">
        <f aca="false">'AGUA POTABLE ANTIOQUIA 2020'!$S$85</f>
        <v>27.0373488375793</v>
      </c>
      <c r="D165" s="77" t="n">
        <f aca="false">'AGUA POTABLE ANTIOQUIA 2020'!$AB$85</f>
        <v>10.2971514523454</v>
      </c>
      <c r="O165" s="192" t="n">
        <f aca="false">B$168</f>
        <v>3.67193288175227</v>
      </c>
      <c r="P165" s="192" t="n">
        <f aca="false">C$168</f>
        <v>42.6849483652716</v>
      </c>
      <c r="Q165" s="192" t="n">
        <f aca="false">D$168</f>
        <v>8.12398354861569</v>
      </c>
    </row>
    <row r="166" customFormat="false" ht="15" hidden="false" customHeight="false" outlineLevel="0" collapsed="false">
      <c r="A166" s="163" t="s">
        <v>214</v>
      </c>
      <c r="B166" s="77" t="n">
        <f aca="false">'AGUA POTABLE ANTIOQUIA 2020'!$J$109</f>
        <v>7.79980219284669</v>
      </c>
      <c r="C166" s="77" t="n">
        <f aca="false">'AGUA POTABLE ANTIOQUIA 2020'!$S$109</f>
        <v>54.2472734457966</v>
      </c>
      <c r="D166" s="77" t="n">
        <f aca="false">'AGUA POTABLE ANTIOQUIA 2020'!$AB$109</f>
        <v>24.885735600639</v>
      </c>
      <c r="O166" s="192" t="n">
        <f aca="false">B$168</f>
        <v>3.67193288175227</v>
      </c>
      <c r="P166" s="192" t="n">
        <f aca="false">C$168</f>
        <v>42.6849483652716</v>
      </c>
      <c r="Q166" s="192" t="n">
        <f aca="false">D$168</f>
        <v>8.12398354861569</v>
      </c>
    </row>
    <row r="167" customFormat="false" ht="15" hidden="false" customHeight="false" outlineLevel="0" collapsed="false">
      <c r="A167" s="164" t="s">
        <v>215</v>
      </c>
      <c r="B167" s="77" t="n">
        <f aca="false">'AGUA POTABLE ANTIOQUIA 2020'!$J$133</f>
        <v>2.3122011974437</v>
      </c>
      <c r="C167" s="77" t="n">
        <f aca="false">'AGUA POTABLE ANTIOQUIA 2020'!$S$133</f>
        <v>23.202947778397</v>
      </c>
      <c r="D167" s="77" t="n">
        <f aca="false">'AGUA POTABLE ANTIOQUIA 2020'!$AB$133</f>
        <v>2.69744675576903</v>
      </c>
      <c r="O167" s="192" t="n">
        <f aca="false">B$168</f>
        <v>3.67193288175227</v>
      </c>
      <c r="P167" s="192" t="n">
        <f aca="false">C$168</f>
        <v>42.6849483652716</v>
      </c>
      <c r="Q167" s="192" t="n">
        <f aca="false">D$168</f>
        <v>8.12398354861569</v>
      </c>
    </row>
    <row r="168" customFormat="false" ht="15" hidden="false" customHeight="false" outlineLevel="0" collapsed="false">
      <c r="A168" s="164" t="s">
        <v>216</v>
      </c>
      <c r="B168" s="77" t="n">
        <f aca="false">'AGUA POTABLE ANTIOQUIA 2020'!$J$9</f>
        <v>3.67193288175227</v>
      </c>
      <c r="C168" s="77" t="n">
        <f aca="false">'AGUA POTABLE ANTIOQUIA 2020'!$S$9</f>
        <v>42.6849483652716</v>
      </c>
      <c r="D168" s="77" t="n">
        <f aca="false">'AGUA POTABLE ANTIOQUIA 2020'!$AB$9</f>
        <v>8.12398354861569</v>
      </c>
    </row>
    <row r="177" customFormat="false" ht="31.5" hidden="false" customHeight="true" outlineLevel="0" collapsed="false"/>
  </sheetData>
  <mergeCells count="8">
    <mergeCell ref="A7:C7"/>
    <mergeCell ref="A38:C38"/>
    <mergeCell ref="A50:C50"/>
    <mergeCell ref="A68:D68"/>
    <mergeCell ref="A80:C80"/>
    <mergeCell ref="A97:D97"/>
    <mergeCell ref="A127:D127"/>
    <mergeCell ref="A157:D157"/>
  </mergeCells>
  <conditionalFormatting sqref="B159:B168">
    <cfRule type="cellIs" priority="2" operator="between" aboveAverage="0" equalAverage="0" bottom="0" percent="0" rank="0" text="" dxfId="76">
      <formula>40.1</formula>
      <formula>100</formula>
    </cfRule>
    <cfRule type="cellIs" priority="3" operator="between" aboveAverage="0" equalAverage="0" bottom="0" percent="0" rank="0" text="" dxfId="77">
      <formula>0</formula>
      <formula>10</formula>
    </cfRule>
    <cfRule type="cellIs" priority="4" operator="between" aboveAverage="0" equalAverage="0" bottom="0" percent="0" rank="0" text="" dxfId="78">
      <formula>10.1</formula>
      <formula>40</formula>
    </cfRule>
  </conditionalFormatting>
  <conditionalFormatting sqref="C159:D168">
    <cfRule type="cellIs" priority="5" operator="between" aboveAverage="0" equalAverage="0" bottom="0" percent="0" rank="0" text="" dxfId="79">
      <formula>40.1</formula>
      <formula>100</formula>
    </cfRule>
    <cfRule type="cellIs" priority="6" operator="between" aboveAverage="0" equalAverage="0" bottom="0" percent="0" rank="0" text="" dxfId="80">
      <formula>0</formula>
      <formula>10</formula>
    </cfRule>
    <cfRule type="cellIs" priority="7" operator="between" aboveAverage="0" equalAverage="0" bottom="0" percent="0" rank="0" text="" dxfId="81">
      <formula>10.1</formula>
      <formula>40</formula>
    </cfRule>
  </conditionalFormatting>
  <conditionalFormatting sqref="B40:C49">
    <cfRule type="cellIs" priority="8" operator="between" aboveAverage="0" equalAverage="0" bottom="0" percent="0" rank="0" text="" dxfId="82">
      <formula>80.1</formula>
      <formula>100</formula>
    </cfRule>
    <cfRule type="cellIs" priority="9" operator="between" aboveAverage="0" equalAverage="0" bottom="0" percent="0" rank="0" text="" dxfId="83">
      <formula>35.1</formula>
      <formula>80</formula>
    </cfRule>
    <cfRule type="cellIs" priority="10" operator="between" aboveAverage="0" equalAverage="0" bottom="0" percent="0" rank="0" text="" dxfId="84">
      <formula>14.1</formula>
      <formula>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JOHN TABARES</cp:lastModifiedBy>
  <cp:lastPrinted>2017-11-10T20:19:56Z</cp:lastPrinted>
  <dcterms:modified xsi:type="dcterms:W3CDTF">2021-06-17T18:00:32Z</dcterms:modified>
  <cp:revision>0</cp:revision>
  <dc:subject/>
  <dc:title/>
</cp:coreProperties>
</file>