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6'!$1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a empresa de alumbrado público Municipio de Sabaneta  EAPSA operó el sistema de acueducto de la cabecera del municipio hasta el 31 de marzo de 2015, a partir de esa fecha la prestación del servicio fue asumida por la empresa  ASINCOL S.A. E.S.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153</xdr:row>
                <xdr:rowOff>20</xdr:rowOff>
              </xdr:from>
              <xdr:to>
                <xdr:col>9</xdr:col>
                <xdr:colOff>0</xdr:colOff>
                <xdr:row>15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cueducto y Alcantarillado Sostenibles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10</xdr:row>
                <xdr:rowOff>4</xdr:rowOff>
              </xdr:from>
              <xdr:to>
                <xdr:col>3</xdr:col>
                <xdr:colOff>84</xdr:colOff>
                <xdr:row>11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cueducto y Alcantarillado Sostenibles 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10</xdr:row>
                <xdr:rowOff>27</xdr:rowOff>
              </xdr:from>
              <xdr:to>
                <xdr:col>3</xdr:col>
                <xdr:colOff>84</xdr:colOff>
                <xdr:row>12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JHON WILLIAM TABARES MORALES:
</t>
        </r>
        <r>
          <rPr>
            <sz val="9"/>
            <color rgb="FF000000"/>
            <rFont val="Tahoma"/>
            <family val="2"/>
          </rPr>
          <t xml:space="preserve">Opera el sistema urbano desde julio d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42</xdr:row>
                <xdr:rowOff>35</xdr:rowOff>
              </xdr:from>
              <xdr:to>
                <xdr:col>3</xdr:col>
                <xdr:colOff>83</xdr:colOff>
                <xdr:row>44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 existe sistema de acueducto comunitario - solo abastos individuales de aguas lluv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66</xdr:row>
                <xdr:rowOff>2</xdr:rowOff>
              </xdr:from>
              <xdr:to>
                <xdr:col>3</xdr:col>
                <xdr:colOff>83</xdr:colOff>
                <xdr:row>69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rvicio Intermitente por horas sin trat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97</xdr:row>
                <xdr:rowOff>19</xdr:rowOff>
              </xdr:from>
              <xdr:to>
                <xdr:col>3</xdr:col>
                <xdr:colOff>83</xdr:colOff>
                <xdr:row>98</xdr:row>
                <xdr:rowOff>32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DANIEL SALAZAR CRUZ:
</t>
        </r>
        <r>
          <rPr>
            <sz val="9"/>
            <color rgb="FF000000"/>
            <rFont val="Tahoma"/>
            <family val="2"/>
          </rPr>
          <t xml:space="preserve">Se corrige valor del IRCA del mes. No se igresó el valor del aluminio en la muestra 2015-08-2514_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</xdr:row>
                <xdr:rowOff>4</xdr:rowOff>
              </xdr:from>
              <xdr:to>
                <xdr:col>11</xdr:col>
                <xdr:colOff>30</xdr:colOff>
                <xdr:row>77</xdr:row>
                <xdr:rowOff>3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</rPr>
          <t xml:space="preserve">DANIEL SALAZAR CRUZ:
</t>
        </r>
        <r>
          <rPr>
            <sz val="9"/>
            <color rgb="FF000000"/>
            <rFont val="Tahoma"/>
            <family val="2"/>
          </rPr>
          <t xml:space="preserve">Se corrige valor del IRCA anual por corrección del Irca del mes de Ag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5</xdr:row>
                <xdr:rowOff>4</xdr:rowOff>
              </xdr:from>
              <xdr:to>
                <xdr:col>16</xdr:col>
                <xdr:colOff>116</xdr:colOff>
                <xdr:row>7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34">
  <si>
    <t xml:space="preserve">SECRETARIA SECCIONAL DE SALUD Y PROTECCION SOCIAL DE ANTIOQUIA</t>
  </si>
  <si>
    <t xml:space="preserve">Regional</t>
  </si>
  <si>
    <t xml:space="preserve">Numero Sistemas</t>
  </si>
  <si>
    <t xml:space="preserve">%</t>
  </si>
  <si>
    <t xml:space="preserve">Sin Riesgo</t>
  </si>
  <si>
    <t xml:space="preserve">Riesgo Bajo</t>
  </si>
  <si>
    <t xml:space="preserve">Riesgo Medio</t>
  </si>
  <si>
    <t xml:space="preserve">Riesgo Alto</t>
  </si>
  <si>
    <t xml:space="preserve">Inviable Sanitariamente</t>
  </si>
  <si>
    <t xml:space="preserve">Sin Dato</t>
  </si>
  <si>
    <t xml:space="preserve">DIRECCION DE FACTORES DE RIESGO</t>
  </si>
  <si>
    <t xml:space="preserve">CONSOLIDADO  INDICE DE RIESGO DE CALIDAD DEL AGUA PARA CONSUMO HUMANO - IRCA MENSUAL ACUEDUCTOS URBANOS-  ANTIOQUIA 2016</t>
  </si>
  <si>
    <t xml:space="preserve">Convenciones:</t>
  </si>
  <si>
    <r>
      <rPr>
        <sz val="12"/>
        <rFont val="Verdana"/>
        <family val="2"/>
      </rPr>
      <t xml:space="preserve">0.0 -  5 %:                       </t>
    </r>
    <r>
      <rPr>
        <b val="true"/>
        <sz val="12"/>
        <rFont val="Verdana"/>
        <family val="2"/>
      </rPr>
      <t xml:space="preserve">Sin Riesgo</t>
    </r>
  </si>
  <si>
    <r>
      <rPr>
        <sz val="12"/>
        <rFont val="Verdana"/>
        <family val="2"/>
      </rPr>
      <t xml:space="preserve">5.1  - 14 %:</t>
    </r>
    <r>
      <rPr>
        <b val="true"/>
        <sz val="12"/>
        <rFont val="Verdana"/>
        <family val="2"/>
      </rPr>
      <t xml:space="preserve">                 Riesgo Bajo</t>
    </r>
  </si>
  <si>
    <r>
      <rPr>
        <sz val="12"/>
        <rFont val="Verdana"/>
        <family val="2"/>
      </rPr>
      <t xml:space="preserve">14.1 - 35 %:                </t>
    </r>
    <r>
      <rPr>
        <b val="true"/>
        <sz val="12"/>
        <rFont val="Verdana"/>
        <family val="2"/>
      </rPr>
      <t xml:space="preserve">  Riesgo Medio</t>
    </r>
  </si>
  <si>
    <r>
      <rPr>
        <sz val="12"/>
        <rFont val="Verdana"/>
        <family val="2"/>
      </rPr>
      <t xml:space="preserve">35.1  - 80 %:</t>
    </r>
    <r>
      <rPr>
        <b val="true"/>
        <sz val="12"/>
        <rFont val="Verdana"/>
        <family val="2"/>
      </rPr>
      <t xml:space="preserve">                            Riesgo Alto</t>
    </r>
  </si>
  <si>
    <r>
      <rPr>
        <sz val="12"/>
        <rFont val="Verdana"/>
        <family val="2"/>
      </rPr>
      <t xml:space="preserve">80.1 A 100 %:
</t>
    </r>
    <r>
      <rPr>
        <b val="true"/>
        <sz val="12"/>
        <rFont val="Verdana"/>
        <family val="2"/>
      </rPr>
      <t xml:space="preserve"> Inviable Sanitariamente</t>
    </r>
  </si>
  <si>
    <t xml:space="preserve">Valle de Aburra</t>
  </si>
  <si>
    <t xml:space="preserve">Uraba</t>
  </si>
  <si>
    <t xml:space="preserve">REGIONAL</t>
  </si>
  <si>
    <t xml:space="preserve">MUNICIPIO</t>
  </si>
  <si>
    <t xml:space="preserve">PERSONA PRESTADORA DEL SERVICIO</t>
  </si>
  <si>
    <t xml:space="preserve">NUMERO DE SUSCRIPTORES RESIDENCIALES</t>
  </si>
  <si>
    <t xml:space="preserve">% IRCA PROMEDIO ENERO - DIC /2015</t>
  </si>
  <si>
    <t xml:space="preserve">AGUA APTA PARA EL CONSUMO HUMANO</t>
  </si>
  <si>
    <t xml:space="preserve">NIVEL DE RIESGO</t>
  </si>
  <si>
    <t xml:space="preserve">Norte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Occidente</t>
  </si>
  <si>
    <t xml:space="preserve">Oriente</t>
  </si>
  <si>
    <t xml:space="preserve">Abejorral</t>
  </si>
  <si>
    <t xml:space="preserve">Empresas Públicas de Abejorral- EPA  E.S.P. - Sistema Angostura</t>
  </si>
  <si>
    <t xml:space="preserve">Suroeste</t>
  </si>
  <si>
    <t xml:space="preserve">Empresas Públicas de Abejorral-EPA - E.S.P. - Sistema San Antonio</t>
  </si>
  <si>
    <t xml:space="preserve">Bajo Cauca</t>
  </si>
  <si>
    <t xml:space="preserve">Abriaqui</t>
  </si>
  <si>
    <t xml:space="preserve">Unidad de Servicios Públicos Domiciliarios </t>
  </si>
  <si>
    <t xml:space="preserve">Magdalena Medio</t>
  </si>
  <si>
    <t xml:space="preserve">Alejandria</t>
  </si>
  <si>
    <t xml:space="preserve">Unidad de Servicios Públicos Domiciliarios de Alejandría</t>
  </si>
  <si>
    <t xml:space="preserve">Nordeste </t>
  </si>
  <si>
    <t xml:space="preserve">Amaga</t>
  </si>
  <si>
    <t xml:space="preserve">Empresas Públicas de Amagá  - EPAMA  S.A E.S.P.</t>
  </si>
  <si>
    <t xml:space="preserve">Nordeste</t>
  </si>
  <si>
    <t xml:space="preserve">Amalfi</t>
  </si>
  <si>
    <t xml:space="preserve">Acueductos y Alcantarillados Sostenibles  S.A. E.S.P -Sistema Guayabito </t>
  </si>
  <si>
    <t xml:space="preserve">Total</t>
  </si>
  <si>
    <t xml:space="preserve">Acueductos y Alcantarillados Sostenibles S.A. E.S.P -Sistema San Ignacio</t>
  </si>
  <si>
    <t xml:space="preserve">Andes</t>
  </si>
  <si>
    <t xml:space="preserve">Empresa de Servicios Públicos de Andes - EEPPA  S.A. E.S.P</t>
  </si>
  <si>
    <t xml:space="preserve">Angelopolis</t>
  </si>
  <si>
    <t xml:space="preserve">Dirección de Servicios Públicos Domiciliarios de Angelópolis</t>
  </si>
  <si>
    <t xml:space="preserve">Angostura</t>
  </si>
  <si>
    <t xml:space="preserve">Empresas de Servicios Públicos Domiciliarios de Angostura S.A.  E.S.P.</t>
  </si>
  <si>
    <t xml:space="preserve">Anori</t>
  </si>
  <si>
    <t xml:space="preserve">Acueductos y Alcantarillados Sostenibles S.A. E.S.P</t>
  </si>
  <si>
    <t xml:space="preserve">Anza</t>
  </si>
  <si>
    <t xml:space="preserve">Unidad de Servicios Públicos de Anzá</t>
  </si>
  <si>
    <t xml:space="preserve">Apartado</t>
  </si>
  <si>
    <t xml:space="preserve">Aguas Regionales E.P.M.  S.A.  E.S.P</t>
  </si>
  <si>
    <t xml:space="preserve">Arboletes</t>
  </si>
  <si>
    <t xml:space="preserve">Acueductos y Alcantarillados Sostenibles S.A. E.S.P.</t>
  </si>
  <si>
    <t xml:space="preserve">Argelia</t>
  </si>
  <si>
    <t xml:space="preserve">ESP de Argelia de Maria  ESPAM S.A.</t>
  </si>
  <si>
    <t xml:space="preserve">Acueducto la independencia </t>
  </si>
  <si>
    <t xml:space="preserve">Acueducto El Roble</t>
  </si>
  <si>
    <t xml:space="preserve">Acueducto Cueva del Amor</t>
  </si>
  <si>
    <t xml:space="preserve">Acueducto San Tropel</t>
  </si>
  <si>
    <t xml:space="preserve">Acueducto San Vicente-Dos Quebradas</t>
  </si>
  <si>
    <t xml:space="preserve">Armenia</t>
  </si>
  <si>
    <t xml:space="preserve">Barbosa</t>
  </si>
  <si>
    <t xml:space="preserve">EE. PP Medellín E.S.P.</t>
  </si>
  <si>
    <t xml:space="preserve">Bello</t>
  </si>
  <si>
    <t xml:space="preserve">Belmira</t>
  </si>
  <si>
    <t xml:space="preserve">Empresas Públicas de Belmira E.S.P.</t>
  </si>
  <si>
    <t xml:space="preserve">Betania</t>
  </si>
  <si>
    <t xml:space="preserve">Empresas Públicas Municipales de Betania S.A. E.S.P.</t>
  </si>
  <si>
    <t xml:space="preserve">Betulia</t>
  </si>
  <si>
    <t xml:space="preserve">Empresas Públicas de Betulia S.A. E.S.P.</t>
  </si>
  <si>
    <t xml:space="preserve">Briceño</t>
  </si>
  <si>
    <t xml:space="preserve">Empresas Públicas de Briceño S.A. E.S.P.</t>
  </si>
  <si>
    <t xml:space="preserve">Buritica</t>
  </si>
  <si>
    <t xml:space="preserve">Empresa de Servicios Públicos Domiciliarios-SER Buriticá S.A E.S.P.</t>
  </si>
  <si>
    <t xml:space="preserve">Caceres</t>
  </si>
  <si>
    <t xml:space="preserve">Batallón Militar Rifles</t>
  </si>
  <si>
    <t xml:space="preserve">Aguascol S.A. E.S.P.</t>
  </si>
  <si>
    <t xml:space="preserve">Caicedo</t>
  </si>
  <si>
    <t xml:space="preserve">Unidad Municipal de Servicios Públicos Domiciliarios de Caicedo</t>
  </si>
  <si>
    <t xml:space="preserve">Caldas</t>
  </si>
  <si>
    <t xml:space="preserve">Asociación de Suscriptores del Acueducto La Rápida "ASDAR"</t>
  </si>
  <si>
    <t xml:space="preserve">Asociación de Suscriptores de Acueducto y Alcantarillado Mandalay</t>
  </si>
  <si>
    <t xml:space="preserve">Campamento</t>
  </si>
  <si>
    <t xml:space="preserve">Unidad de Servicios Públicos Domiciliarios  de Campamento</t>
  </si>
  <si>
    <t xml:space="preserve">Cañasgordas</t>
  </si>
  <si>
    <t xml:space="preserve">Empresas Públicas  de Cañasgordas S.A. E.S.P</t>
  </si>
  <si>
    <t xml:space="preserve">Caracoli</t>
  </si>
  <si>
    <t xml:space="preserve">Empresas de Servicios Públicos Domiciliarios de Caracolí S.A E.S.P</t>
  </si>
  <si>
    <t xml:space="preserve">Caramanta</t>
  </si>
  <si>
    <t xml:space="preserve">Empresas Públicas de Caramanta S.A.S. E.S.P. </t>
  </si>
  <si>
    <t xml:space="preserve">Carepa</t>
  </si>
  <si>
    <t xml:space="preserve">Carolina del Principe</t>
  </si>
  <si>
    <t xml:space="preserve">Unidad Administrativa Especial de Servicios Públicos DomiciliarIos de Carolina del Príncipe </t>
  </si>
  <si>
    <t xml:space="preserve">Caucasia</t>
  </si>
  <si>
    <t xml:space="preserve">Aguascol S.A. E.S.P. - Sistema Rio Man</t>
  </si>
  <si>
    <t xml:space="preserve">Aguascol S.A. E.S.P. - Sistema Pozo 7</t>
  </si>
  <si>
    <t xml:space="preserve">Aguascol S.A. E.S.P. - Sistema Pozo 9</t>
  </si>
  <si>
    <t xml:space="preserve">Aguascol S.A. E.S.P. - Sistema Pozo 10</t>
  </si>
  <si>
    <t xml:space="preserve">Aguascol S.A. E.S.P. - Sistema Pozo Camello</t>
  </si>
  <si>
    <t xml:space="preserve">Chigorodo</t>
  </si>
  <si>
    <t xml:space="preserve">Cisneros</t>
  </si>
  <si>
    <t xml:space="preserve">Empresa de Servicios Públicos Domiciliarios S.A. E.S.P - Sistema Algarrobo - El Caney</t>
  </si>
  <si>
    <t xml:space="preserve">Empresa de Servicios Públicos Domiciliarios S.A. E.S.P - Sistema Buenos Aires</t>
  </si>
  <si>
    <t xml:space="preserve">Empresa de Servicios Públicos Domiciliarios S.A E.S.P - Sistema Clavellina - Mampuestos</t>
  </si>
  <si>
    <t xml:space="preserve">Empresa de Servicios Públicos Domiciliarios S.A E.S.P - Sistema Cristalina - El Brasil</t>
  </si>
  <si>
    <t xml:space="preserve">Empresas de Servicios Públicos Domiciliarios S.A E.S.P - Sistema San Germán</t>
  </si>
  <si>
    <t xml:space="preserve">Empresa de Servicios Públicos Domiciliarios S.A E.S.P - Sistema Santa Gertrudis</t>
  </si>
  <si>
    <t xml:space="preserve">Empresa de Servicios Públicos Domiciliarios S.A E.S.P - Sistema Villa Nelly</t>
  </si>
  <si>
    <t xml:space="preserve">Empresa de Servicios Públicos Domiciliarios S.A E.S.P - Sistema El Zarzal</t>
  </si>
  <si>
    <t xml:space="preserve">Ciudad Bolivar</t>
  </si>
  <si>
    <t xml:space="preserve">Asociación Acolinda</t>
  </si>
  <si>
    <t xml:space="preserve">Ingeniería Total S.A.  E.S.P. </t>
  </si>
  <si>
    <t xml:space="preserve">Asociación Usuarios Acueducto Multiveredal Bolívar Arriba - AMBA</t>
  </si>
  <si>
    <t xml:space="preserve">Cocorna</t>
  </si>
  <si>
    <t xml:space="preserve">Empresa de Servicios Públicos de Cocorná E.S.P.</t>
  </si>
  <si>
    <t xml:space="preserve">Concepción</t>
  </si>
  <si>
    <t xml:space="preserve">Oficina de Servicios Públicos Domiciliarios de Concepción</t>
  </si>
  <si>
    <t xml:space="preserve">Concordia</t>
  </si>
  <si>
    <t xml:space="preserve">Empresas Públicas Municipales de Concordia E.S.P.</t>
  </si>
  <si>
    <t xml:space="preserve">Copacabana</t>
  </si>
  <si>
    <t xml:space="preserve">EE. PP Medellín S.A E.S.P</t>
  </si>
  <si>
    <t xml:space="preserve">Dabeiba</t>
  </si>
  <si>
    <t xml:space="preserve">Empresas Públicas de Dabeiba S.A.S. E.S.P. Cabecera Municipal</t>
  </si>
  <si>
    <t xml:space="preserve">Empresas Públicas de Dabeiba S.A.S. E.S.P. Barrio Bernardo Guerra</t>
  </si>
  <si>
    <t xml:space="preserve">Junta de Acción Comunal Barrio Alfonso López</t>
  </si>
  <si>
    <t xml:space="preserve">Don Matias</t>
  </si>
  <si>
    <t xml:space="preserve">Servidonmatías E.S.P. S.A.S.</t>
  </si>
  <si>
    <t xml:space="preserve">Ebejico</t>
  </si>
  <si>
    <t xml:space="preserve">Empresa de Servicios Públicos de Ebejico E.S.P</t>
  </si>
  <si>
    <t xml:space="preserve">El Bagre</t>
  </si>
  <si>
    <t xml:space="preserve">Empresa Municipal de Acueducto, Alcantarillado y Aseo de El Bagre S.A.  E.S.P</t>
  </si>
  <si>
    <t xml:space="preserve">Acueducto Mineros S.A</t>
  </si>
  <si>
    <t xml:space="preserve">El Carmen de Viboral</t>
  </si>
  <si>
    <t xml:space="preserve"> La Cimarrona E.S.P.  S.A</t>
  </si>
  <si>
    <t xml:space="preserve">El Santuario</t>
  </si>
  <si>
    <t xml:space="preserve">Empresas Públicas del Municipio de El Santuario E.S.P.</t>
  </si>
  <si>
    <t xml:space="preserve">Asociación de Usuarios Acueducto Barrio Monseñor Ignacio Botero</t>
  </si>
  <si>
    <t xml:space="preserve">Asociación de Usuarios Acueducto Barrio Alto del Calvario</t>
  </si>
  <si>
    <t xml:space="preserve">Entrerrios</t>
  </si>
  <si>
    <t xml:space="preserve">Unidad de Servicios Públicos Domiciliarios de Entrerríos E.S.P.</t>
  </si>
  <si>
    <t xml:space="preserve">Envigado</t>
  </si>
  <si>
    <t xml:space="preserve">Fredonia</t>
  </si>
  <si>
    <t xml:space="preserve">Operadores de Servicios S.A  E.S.P.</t>
  </si>
  <si>
    <t xml:space="preserve">Frontino</t>
  </si>
  <si>
    <t xml:space="preserve">Empresa de Servicios Públicos de Frontino E.S.P - Cabecera</t>
  </si>
  <si>
    <t xml:space="preserve">Empresa de Servicios Públicos de Frontino E.S.P-Sistema Manguruma</t>
  </si>
  <si>
    <t xml:space="preserve">Giraldo</t>
  </si>
  <si>
    <t xml:space="preserve">Empresa de Servicios Públicos Domiciliarios S.A E.S.P - EMPUGI S.A. E.S.P</t>
  </si>
  <si>
    <t xml:space="preserve">Girardota</t>
  </si>
  <si>
    <t xml:space="preserve">Gomez Plata</t>
  </si>
  <si>
    <t xml:space="preserve">Unidad de Servicios Públicos Domiciliarios de Gómez Plata</t>
  </si>
  <si>
    <t xml:space="preserve">Granada</t>
  </si>
  <si>
    <t xml:space="preserve">Empresa de Servicios Públicos de Granada - ESPG  E.S.P. </t>
  </si>
  <si>
    <t xml:space="preserve">Guadalupe</t>
  </si>
  <si>
    <t xml:space="preserve">Empresa de Servicios Públicos de Guadalupe S.A.S. E.S.P.</t>
  </si>
  <si>
    <t xml:space="preserve">Guarne</t>
  </si>
  <si>
    <t xml:space="preserve">Aquaterra  E.S.P.  de Guarne </t>
  </si>
  <si>
    <t xml:space="preserve">Guatape</t>
  </si>
  <si>
    <t xml:space="preserve">Empresa de Servicios Públicos de Guatapé </t>
  </si>
  <si>
    <t xml:space="preserve">Heliconia</t>
  </si>
  <si>
    <t xml:space="preserve">Aguas de Heliconia S.A E.S.P.</t>
  </si>
  <si>
    <t xml:space="preserve">Hispania</t>
  </si>
  <si>
    <t xml:space="preserve">Empresas Públicas de Hispania S.A. E.S.P.</t>
  </si>
  <si>
    <t xml:space="preserve">Itagui</t>
  </si>
  <si>
    <t xml:space="preserve">EE. PP Medellín  E.S.P.</t>
  </si>
  <si>
    <t xml:space="preserve">Ituango</t>
  </si>
  <si>
    <t xml:space="preserve">Empresa de Servicios Públicos Domiciliariosde Ituango - SERVITUANGO  S.A. E.S.P</t>
  </si>
  <si>
    <t xml:space="preserve">Junta de Acción Comunal Chapinero</t>
  </si>
  <si>
    <t xml:space="preserve">Jardin</t>
  </si>
  <si>
    <t xml:space="preserve">Ingeniería Total S.A. E.S.P.</t>
  </si>
  <si>
    <t xml:space="preserve">Jerico</t>
  </si>
  <si>
    <t xml:space="preserve">Empresas Públicas de Jericó S.A.  E.S.P.</t>
  </si>
  <si>
    <t xml:space="preserve">La Ceja</t>
  </si>
  <si>
    <t xml:space="preserve">Empresas Públicas de La Ceja E.S.P. - Sistema Fátima</t>
  </si>
  <si>
    <t xml:space="preserve">Empresas Públicas de La Ceja E.S.P. - Sistema Palo Santo</t>
  </si>
  <si>
    <t xml:space="preserve">Empresas Públicas de La Ceja E.S.P. - Sistema La Milagrosa</t>
  </si>
  <si>
    <t xml:space="preserve">La Estrella</t>
  </si>
  <si>
    <t xml:space="preserve">La Pintada</t>
  </si>
  <si>
    <t xml:space="preserve">Asociación de Usuarios Acueducto Calle Vieja</t>
  </si>
  <si>
    <t xml:space="preserve">Empresas Públicas de La Pintada S.A. E.S.P.</t>
  </si>
  <si>
    <t xml:space="preserve">La Unión</t>
  </si>
  <si>
    <t xml:space="preserve">Empresa de Servicios Públicos de La Union S.A.  E.S.P.</t>
  </si>
  <si>
    <t xml:space="preserve">Liborina</t>
  </si>
  <si>
    <t xml:space="preserve">Empresa de Servicios Públicos Domiciliarios de Liborina S.A E.S.P</t>
  </si>
  <si>
    <t xml:space="preserve">Maceo</t>
  </si>
  <si>
    <t xml:space="preserve">Aguas de Maceo S.A.S  E.S.P.</t>
  </si>
  <si>
    <t xml:space="preserve">Marinilla</t>
  </si>
  <si>
    <t xml:space="preserve">Empresa de Servicios Públicos de San José de Marinilla  E.S.P</t>
  </si>
  <si>
    <t xml:space="preserve">Corporación de Servicios Públicos de Belén - CORBELÉN</t>
  </si>
  <si>
    <t xml:space="preserve">Medellin</t>
  </si>
  <si>
    <t xml:space="preserve">EE. PP Medellín -Villa Hermosa</t>
  </si>
  <si>
    <t xml:space="preserve">EE. PP Medellín - Ayurá</t>
  </si>
  <si>
    <t xml:space="preserve">EE. PP Medellín - La Cascada</t>
  </si>
  <si>
    <t xml:space="preserve">EE. PP Medellín - La Montaña</t>
  </si>
  <si>
    <t xml:space="preserve">EE. PP Medellín - Manantiales</t>
  </si>
  <si>
    <t xml:space="preserve">EE. PP Medellín - San Antonio de Prado</t>
  </si>
  <si>
    <t xml:space="preserve">EE. PP Medellín - San Cristóbal</t>
  </si>
  <si>
    <t xml:space="preserve">EE. PP Medellín - Aguas Frías</t>
  </si>
  <si>
    <t xml:space="preserve">EE. PP Medellín - Palmitas</t>
  </si>
  <si>
    <t xml:space="preserve">Montebello</t>
  </si>
  <si>
    <t xml:space="preserve">Oficina de Servicios Públicos de Montebello</t>
  </si>
  <si>
    <t xml:space="preserve">Murindo</t>
  </si>
  <si>
    <t xml:space="preserve">Municipio de Murindó</t>
  </si>
  <si>
    <t xml:space="preserve">SD</t>
  </si>
  <si>
    <t xml:space="preserve">Mutata</t>
  </si>
  <si>
    <t xml:space="preserve">Nariño</t>
  </si>
  <si>
    <t xml:space="preserve">Unidad de Servicios Públicos Domiciliarios de Nariño - Sistema Santa Clara</t>
  </si>
  <si>
    <t xml:space="preserve">Unidad de Servicios Públicos Domiciliarios de Nariño -  Sistema Cabuyo</t>
  </si>
  <si>
    <t xml:space="preserve">Nechi</t>
  </si>
  <si>
    <t xml:space="preserve">Aguascol S.A E.S.P</t>
  </si>
  <si>
    <t xml:space="preserve">Necocli</t>
  </si>
  <si>
    <t xml:space="preserve">Sistemas Públicos - SISPUB  S.A. E.S.P.</t>
  </si>
  <si>
    <t xml:space="preserve">Olaya</t>
  </si>
  <si>
    <t xml:space="preserve">Aguas Regionales E.P.M. S.A E.S.P</t>
  </si>
  <si>
    <t xml:space="preserve">Peñol</t>
  </si>
  <si>
    <t xml:space="preserve">Aguas y Aseo del Peñol  E.S.P.</t>
  </si>
  <si>
    <t xml:space="preserve">Peque</t>
  </si>
  <si>
    <t xml:space="preserve">Unidad de Servicios Públicos Domiciliarios  de Peque</t>
  </si>
  <si>
    <t xml:space="preserve">Pueblorico</t>
  </si>
  <si>
    <t xml:space="preserve">Empresa Pueblorriqueña de Acueducto, Alcantarillado y Aseo - EPAAA  S.A E.S.P</t>
  </si>
  <si>
    <t xml:space="preserve">Puerto Berrio</t>
  </si>
  <si>
    <t xml:space="preserve">Aguas del Puerto S.A E.S.P</t>
  </si>
  <si>
    <t xml:space="preserve">Puerto Nare</t>
  </si>
  <si>
    <t xml:space="preserve">Empresas Públicas Municipales de Puerto Nare E.S.P</t>
  </si>
  <si>
    <t xml:space="preserve">Puerto Triunfo</t>
  </si>
  <si>
    <t xml:space="preserve">Remedios</t>
  </si>
  <si>
    <t xml:space="preserve">Aguas y Servicios del Ité S.A.S.  E.S.P</t>
  </si>
  <si>
    <t xml:space="preserve">El Retiro</t>
  </si>
  <si>
    <t xml:space="preserve">Aguas del Oriente Antioqueño S.A. E.S.P.</t>
  </si>
  <si>
    <t xml:space="preserve">Corporación de Acueducto del Barrio Agua Plan</t>
  </si>
  <si>
    <t xml:space="preserve">Rionegro</t>
  </si>
  <si>
    <t xml:space="preserve">Empresas Públicas de Rionegro - E.P. RIO  S.A.  E.S.P </t>
  </si>
  <si>
    <t xml:space="preserve">Sabanalarga</t>
  </si>
  <si>
    <t xml:space="preserve">Empresa de Servicios Públicos Domiciliarios de  Sabanalarga S.A E.S.P</t>
  </si>
  <si>
    <t xml:space="preserve">Sabaneta</t>
  </si>
  <si>
    <t xml:space="preserve">EE. PP Medellín</t>
  </si>
  <si>
    <t xml:space="preserve">Salgar</t>
  </si>
  <si>
    <t xml:space="preserve">Empresas Públicas de Salgar S.A  E.S.P</t>
  </si>
  <si>
    <t xml:space="preserve">Asociacion Usuarios La Habana</t>
  </si>
  <si>
    <t xml:space="preserve">San Andres de Cuerquia</t>
  </si>
  <si>
    <t xml:space="preserve">Empresas Públicas de San Andrés de Cuerquia  S.A. E.S.P.</t>
  </si>
  <si>
    <t xml:space="preserve">San Carlos</t>
  </si>
  <si>
    <t xml:space="preserve">Unidad de Servicios Públicos de Aguas y Aseo del Tabor</t>
  </si>
  <si>
    <t xml:space="preserve">San Francisco</t>
  </si>
  <si>
    <t xml:space="preserve">Empresa de Servicios Públicos de San Francisco</t>
  </si>
  <si>
    <t xml:space="preserve">San Jeronimo</t>
  </si>
  <si>
    <t xml:space="preserve">Aguas Regionales E.P.M S.A E.S.P</t>
  </si>
  <si>
    <t xml:space="preserve">Nor</t>
  </si>
  <si>
    <t xml:space="preserve">San Jose de la Montaña</t>
  </si>
  <si>
    <t xml:space="preserve">San Juan de Uraba</t>
  </si>
  <si>
    <t xml:space="preserve">Municipio San Juan de Urabá</t>
  </si>
  <si>
    <t xml:space="preserve">San Luis</t>
  </si>
  <si>
    <t xml:space="preserve">Empresas Públicas de San Luis S.A. E.S.P. - Sistema La Cristalina</t>
  </si>
  <si>
    <t xml:space="preserve">Empresas Publicas de San Luis  S.A. E.S.P. - Sistema La Risaralda</t>
  </si>
  <si>
    <t xml:space="preserve">San Pedro de los Milagros</t>
  </si>
  <si>
    <t xml:space="preserve">Acueductos y Alcantarillados Sostenibles S.A.  E.S.P</t>
  </si>
  <si>
    <t xml:space="preserve">San Pedro de Uraba</t>
  </si>
  <si>
    <t xml:space="preserve">San Rafael</t>
  </si>
  <si>
    <t xml:space="preserve">Empresas Públicas de San Rafael S.A. E.S.P</t>
  </si>
  <si>
    <t xml:space="preserve">San Roque</t>
  </si>
  <si>
    <t xml:space="preserve">Empresas Públicas de San Roque S.A.S.  E.S.P.</t>
  </si>
  <si>
    <t xml:space="preserve">San Vicente</t>
  </si>
  <si>
    <t xml:space="preserve">Secretaria de Servicios Públicos</t>
  </si>
  <si>
    <t xml:space="preserve">Santa Barbara</t>
  </si>
  <si>
    <t xml:space="preserve">Santa Rosa de Osos</t>
  </si>
  <si>
    <t xml:space="preserve">Santa fe de Antioquia</t>
  </si>
  <si>
    <t xml:space="preserve">Santo Domingo</t>
  </si>
  <si>
    <t xml:space="preserve">Empresa de Servicios Públicos Domiciliarios de Acueducto, Alcantarillado y Aseo S.A.  E.S.P</t>
  </si>
  <si>
    <t xml:space="preserve">Segovia</t>
  </si>
  <si>
    <t xml:space="preserve">Aguas de Pocuné S.A.S.  E.S.P</t>
  </si>
  <si>
    <t xml:space="preserve">Sonsón</t>
  </si>
  <si>
    <t xml:space="preserve">Aguas del Páramo S.A.S.  E.S.P.</t>
  </si>
  <si>
    <t xml:space="preserve">Sopetran</t>
  </si>
  <si>
    <t xml:space="preserve">Aguas Regionales E.P.M  S.A.  E.S.P</t>
  </si>
  <si>
    <t xml:space="preserve">Tamesis</t>
  </si>
  <si>
    <t xml:space="preserve">Empresa de Servicios Públicos Domiciliarios de Támesis S.A.S.  E.S.P.</t>
  </si>
  <si>
    <t xml:space="preserve">Taraza</t>
  </si>
  <si>
    <t xml:space="preserve">Tarso</t>
  </si>
  <si>
    <t xml:space="preserve">Empresa de Servicios Públicos  S.A. E.S.P</t>
  </si>
  <si>
    <t xml:space="preserve">Titiribi</t>
  </si>
  <si>
    <t xml:space="preserve">Asociación Junta Administradora Acueducto Comunitario Las Isazas </t>
  </si>
  <si>
    <t xml:space="preserve">Toledo</t>
  </si>
  <si>
    <t xml:space="preserve">Unidad de Servicios Públicos Domiciliarios E.S.P.</t>
  </si>
  <si>
    <t xml:space="preserve">Turbo</t>
  </si>
  <si>
    <t xml:space="preserve">Uramita</t>
  </si>
  <si>
    <t xml:space="preserve">Empresa de  Servicios Públicos de Uramita S.A.S. E.S.P- Sistema El Oso</t>
  </si>
  <si>
    <t xml:space="preserve">Empresa de  Servicios Públicos de Uramita S.A.S. E.S.P- Sistema El Churimo</t>
  </si>
  <si>
    <t xml:space="preserve">Urrao</t>
  </si>
  <si>
    <t xml:space="preserve">Empresas Públicas de Urrao  E.S.P.</t>
  </si>
  <si>
    <t xml:space="preserve">Valdivia</t>
  </si>
  <si>
    <t xml:space="preserve">Empresas Públicas de Valdivia  S.A.  E.S.P.</t>
  </si>
  <si>
    <t xml:space="preserve">Valparaiso</t>
  </si>
  <si>
    <t xml:space="preserve">Empresa de Servicios Públicos Domiciliarios de Valparaíso S.A.S.  E.S.P. </t>
  </si>
  <si>
    <t xml:space="preserve">Vegachi</t>
  </si>
  <si>
    <t xml:space="preserve">Empresas Públicas de Vegachí S.A.  E.S.P.</t>
  </si>
  <si>
    <t xml:space="preserve">Venecia</t>
  </si>
  <si>
    <t xml:space="preserve">Acueductos y Alcantarillados Sostenibles S.A.  E.S.P.</t>
  </si>
  <si>
    <t xml:space="preserve">Vigia del Fuerte</t>
  </si>
  <si>
    <t xml:space="preserve">Municipio de Vigía del Fuerte</t>
  </si>
  <si>
    <t xml:space="preserve">Yali</t>
  </si>
  <si>
    <t xml:space="preserve">Empresa de Servicios Públicos de Yalí S.A. E.S.P</t>
  </si>
  <si>
    <t xml:space="preserve">Yarumal</t>
  </si>
  <si>
    <t xml:space="preserve">Aguas del Norte Antioqueño S.A E.S.P                                       </t>
  </si>
  <si>
    <t xml:space="preserve">Junta de Acción Comunal Acueducto La Inmaculada No. 1</t>
  </si>
  <si>
    <t xml:space="preserve">Yolombo</t>
  </si>
  <si>
    <t xml:space="preserve">Empresa de Servicios Públicos de Yolombó S.A E.S.P</t>
  </si>
  <si>
    <t xml:space="preserve">Yondo</t>
  </si>
  <si>
    <t xml:space="preserve">Aguas y Aseo de Yondó S.A. E.S.P</t>
  </si>
  <si>
    <t xml:space="preserve">Zaragoza</t>
  </si>
  <si>
    <t xml:space="preserve">Municipio de Zaragoza - Sistema La Balsita</t>
  </si>
  <si>
    <t xml:space="preserve">Municipio de Zaragoza - Sistema La Temperatura</t>
  </si>
  <si>
    <r>
      <rPr>
        <b val="true"/>
        <sz val="11"/>
        <color rgb="FF000000"/>
        <rFont val="Calibri"/>
        <family val="2"/>
      </rPr>
      <t xml:space="preserve">Indice de Riesgo de Calidad del Agua Potable - IRCA- (Promedio Anual)</t>
    </r>
    <r>
      <rPr>
        <sz val="11"/>
        <color rgb="FF000000"/>
        <rFont val="Calibri"/>
        <family val="2"/>
      </rPr>
      <t xml:space="preserve">: Certifica la Calidad del Agua Suministrada.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0"/>
    <numFmt numFmtId="167" formatCode="General"/>
    <numFmt numFmtId="168" formatCode="0.0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Arial"/>
      <family val="2"/>
    </font>
    <font>
      <sz val="10"/>
      <name val="Verdana"/>
      <family val="2"/>
    </font>
    <font>
      <sz val="11"/>
      <name val="Andale Mono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.8"/>
      <color rgb="FF000000"/>
      <name val="Arial"/>
      <family val="2"/>
    </font>
    <font>
      <b val="true"/>
      <sz val="14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1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558ED5"/>
      <rgbColor rgb="FF33CCCC"/>
      <rgbColor rgb="FF99CC00"/>
      <rgbColor rgb="FFFFCC00"/>
      <rgbColor rgb="FFE46C0A"/>
      <rgbColor rgb="FFFF6600"/>
      <rgbColor rgb="FF376092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1. Número y porcentaje de acueductos urbanos por subregión 
Antioquia - Colombia 2016</a:t>
            </a:r>
          </a:p>
        </c:rich>
      </c:tx>
      <c:layout>
        <c:manualLayout>
          <c:xMode val="edge"/>
          <c:yMode val="edge"/>
          <c:x val="0.133453205859135"/>
          <c:y val="0.045938708717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0683273397"/>
          <c:y val="0.129128235644154"/>
          <c:w val="0.936233663713709"/>
          <c:h val="0.85367450163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umero"</c:f>
              <c:strCache>
                <c:ptCount val="1"/>
                <c:pt idx="0">
                  <c:v>Numer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U$6:$U$14</c:f>
              <c:strCache>
                <c:ptCount val="9"/>
                <c:pt idx="0">
                  <c:v>Valle de Aburra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 </c:v>
                </c:pt>
                <c:pt idx="8">
                  <c:v>Oriente</c:v>
                </c:pt>
              </c:strCache>
            </c:strRef>
          </c:cat>
          <c:val>
            <c:numRef>
              <c:f>'2016'!$V$6:$V$14</c:f>
              <c:numCache>
                <c:formatCode>General</c:formatCode>
                <c:ptCount val="9"/>
                <c:pt idx="0">
                  <c:v>20</c:v>
                </c:pt>
                <c:pt idx="1">
                  <c:v>11</c:v>
                </c:pt>
                <c:pt idx="2">
                  <c:v>18</c:v>
                </c:pt>
                <c:pt idx="3">
                  <c:v>23</c:v>
                </c:pt>
                <c:pt idx="4">
                  <c:v>28</c:v>
                </c:pt>
                <c:pt idx="5">
                  <c:v>13</c:v>
                </c:pt>
                <c:pt idx="6">
                  <c:v>6</c:v>
                </c:pt>
                <c:pt idx="7">
                  <c:v>18</c:v>
                </c:pt>
                <c:pt idx="8">
                  <c:v>37</c:v>
                </c:pt>
              </c:numCache>
            </c:numRef>
          </c:val>
        </c:ser>
        <c:gapWidth val="150"/>
        <c:overlap val="0"/>
        <c:axId val="49826517"/>
        <c:axId val="16843576"/>
      </c:barChart>
      <c:barChart>
        <c:barDir val="col"/>
        <c:grouping val="clustered"/>
        <c:varyColors val="0"/>
        <c:ser>
          <c:idx val="1"/>
          <c:order val="1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U$6:$U$14</c:f>
              <c:strCache>
                <c:ptCount val="9"/>
                <c:pt idx="0">
                  <c:v>Valle de Aburra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 </c:v>
                </c:pt>
                <c:pt idx="8">
                  <c:v>Oriente</c:v>
                </c:pt>
              </c:strCache>
            </c:strRef>
          </c:cat>
          <c:val>
            <c:numRef>
              <c:f>'2016'!$W$6:$W$14</c:f>
              <c:numCache>
                <c:formatCode>General</c:formatCode>
                <c:ptCount val="9"/>
                <c:pt idx="0">
                  <c:v>11.4942528735632</c:v>
                </c:pt>
                <c:pt idx="1">
                  <c:v>6.32183908045977</c:v>
                </c:pt>
                <c:pt idx="2">
                  <c:v>10.3448275862069</c:v>
                </c:pt>
                <c:pt idx="3">
                  <c:v>13.2183908045977</c:v>
                </c:pt>
                <c:pt idx="4">
                  <c:v>16.0919540229885</c:v>
                </c:pt>
                <c:pt idx="5">
                  <c:v>7.47126436781609</c:v>
                </c:pt>
                <c:pt idx="6">
                  <c:v>3.44827586206897</c:v>
                </c:pt>
                <c:pt idx="7">
                  <c:v>10.3448275862069</c:v>
                </c:pt>
                <c:pt idx="8">
                  <c:v>21.264367816092</c:v>
                </c:pt>
              </c:numCache>
            </c:numRef>
          </c:val>
        </c:ser>
        <c:gapWidth val="150"/>
        <c:overlap val="0"/>
        <c:axId val="15200624"/>
        <c:axId val="99063259"/>
      </c:barChart>
      <c:catAx>
        <c:axId val="49826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576"/>
        <c:crossesAt val="0"/>
        <c:auto val="1"/>
        <c:lblAlgn val="ctr"/>
        <c:lblOffset val="100"/>
        <c:noMultiLvlLbl val="0"/>
      </c:catAx>
      <c:valAx>
        <c:axId val="16843576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ero de Sistemas</a:t>
                </a:r>
              </a:p>
            </c:rich>
          </c:tx>
          <c:layout>
            <c:manualLayout>
              <c:xMode val="edge"/>
              <c:yMode val="edge"/>
              <c:x val="0.0109639505306552"/>
              <c:y val="-0.0130913418625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6517"/>
        <c:crossesAt val="1"/>
        <c:crossBetween val="midCat"/>
        <c:majorUnit val="5"/>
      </c:valAx>
      <c:catAx>
        <c:axId val="15200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3259"/>
        <c:auto val="1"/>
        <c:lblAlgn val="ctr"/>
        <c:lblOffset val="100"/>
        <c:noMultiLvlLbl val="0"/>
      </c:catAx>
      <c:valAx>
        <c:axId val="9906325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95013595298658"/>
              <c:y val="0.201725676881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0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7005525831"/>
          <c:y val="0.922761083011009"/>
          <c:w val="0.467239715814402"/>
          <c:h val="0.0567093127045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2. Porcentaje de acueductos Urbanos por  nivel de riesgo sanitario .  Antioquia  -  Colombia  2016</a:t>
            </a:r>
          </a:p>
        </c:rich>
      </c:tx>
      <c:layout>
        <c:manualLayout>
          <c:xMode val="edge"/>
          <c:yMode val="edge"/>
          <c:x val="0.130511067122548"/>
          <c:y val="0.052255258297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212059822439"/>
          <c:w val="0.964549217203527"/>
          <c:h val="0.779896323660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Numero"</c:f>
              <c:strCache>
                <c:ptCount val="1"/>
                <c:pt idx="0">
                  <c:v>Numer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6'!$X$1:$X$5,'2016'!$Z$1:$Z$5,'2016'!$AB$1:$AB$5,'2016'!$AD$1:$AD$5,'2016'!$AF$1:$AF$5,'2016'!$AH$1:$AH$5</c:f>
              <c:multiLvlStrCache>
                <c:ptCount val="5"/>
                <c:lvl>
                  <c:pt idx="0">
                    <c:v>Sin Dato</c:v>
                  </c:pt>
                </c:lvl>
                <c:lvl>
                  <c:pt idx="0">
                    <c:v>Inviable Sanitariamente</c:v>
                  </c:pt>
                </c:lvl>
                <c:lvl>
                  <c:pt idx="0">
                    <c:v>Riesgo Alto</c:v>
                  </c:pt>
                </c:lvl>
                <c:lvl>
                  <c:pt idx="0">
                    <c:v>Riesgo Medio</c:v>
                  </c:pt>
                </c:lvl>
                <c:lvl>
                  <c:pt idx="0">
                    <c:v>Riesgo Bajo</c:v>
                  </c:pt>
                </c:lvl>
                <c:lvl>
                  <c:pt idx="0">
                    <c:v>Sin Riesgo</c:v>
                  </c:pt>
                </c:lvl>
              </c:multiLvlStrCache>
            </c:multiLvlStrRef>
          </c:cat>
          <c:val>
            <c:numRef>
              <c:f>'2016'!$X$15,'2016'!$Z$15,'2016'!$AB$15,'2016'!$AD$15,'2016'!$AF$15,'2016'!$AH$15</c:f>
              <c:numCache>
                <c:formatCode>General</c:formatCode>
                <c:ptCount val="6"/>
                <c:pt idx="0">
                  <c:v>137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14</c:v>
                </c:pt>
                <c:pt idx="5">
                  <c:v>2</c:v>
                </c:pt>
              </c:numCache>
            </c:numRef>
          </c:val>
        </c:ser>
        <c:gapWidth val="114"/>
        <c:overlap val="100"/>
        <c:axId val="31805109"/>
        <c:axId val="68363402"/>
      </c:barChart>
      <c:barChart>
        <c:barDir val="bar"/>
        <c:grouping val="stacked"/>
        <c:varyColors val="0"/>
        <c:ser>
          <c:idx val="1"/>
          <c:order val="1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6'!$X$1:$X$5,'2016'!$Z$1:$Z$5,'2016'!$AB$1:$AB$5,'2016'!$AD$1:$AD$5,'2016'!$AF$1:$AF$5,'2016'!$AH$1:$AH$5</c:f>
              <c:multiLvlStrCache>
                <c:ptCount val="5"/>
                <c:lvl>
                  <c:pt idx="0">
                    <c:v>Sin Dato</c:v>
                  </c:pt>
                </c:lvl>
                <c:lvl>
                  <c:pt idx="0">
                    <c:v>Inviable Sanitariamente</c:v>
                  </c:pt>
                </c:lvl>
                <c:lvl>
                  <c:pt idx="0">
                    <c:v>Riesgo Alto</c:v>
                  </c:pt>
                </c:lvl>
                <c:lvl>
                  <c:pt idx="0">
                    <c:v>Riesgo Medio</c:v>
                  </c:pt>
                </c:lvl>
                <c:lvl>
                  <c:pt idx="0">
                    <c:v>Riesgo Bajo</c:v>
                  </c:pt>
                </c:lvl>
                <c:lvl>
                  <c:pt idx="0">
                    <c:v>Sin Riesgo</c:v>
                  </c:pt>
                </c:lvl>
              </c:multiLvlStrCache>
            </c:multiLvlStrRef>
          </c:cat>
          <c:val>
            <c:numRef>
              <c:f>'2016'!$Y$15,'2016'!$AA$15,'2016'!$AC$15,'2016'!$AE$15,'2016'!$AG$15,'2016'!$AI$15</c:f>
              <c:numCache>
                <c:formatCode>General</c:formatCode>
                <c:ptCount val="6"/>
                <c:pt idx="0">
                  <c:v>78.735632183908</c:v>
                </c:pt>
                <c:pt idx="1">
                  <c:v>7.47126436781609</c:v>
                </c:pt>
                <c:pt idx="2">
                  <c:v>1.72413793103448</c:v>
                </c:pt>
                <c:pt idx="3">
                  <c:v>2.8735632183908</c:v>
                </c:pt>
                <c:pt idx="4">
                  <c:v>8.04597701149425</c:v>
                </c:pt>
                <c:pt idx="5">
                  <c:v>1.14942528735632</c:v>
                </c:pt>
              </c:numCache>
            </c:numRef>
          </c:val>
        </c:ser>
        <c:gapWidth val="114"/>
        <c:overlap val="100"/>
        <c:axId val="58397934"/>
        <c:axId val="89062675"/>
      </c:barChart>
      <c:catAx>
        <c:axId val="3180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3402"/>
        <c:crossesAt val="0"/>
        <c:auto val="1"/>
        <c:lblAlgn val="ctr"/>
        <c:lblOffset val="100"/>
        <c:noMultiLvlLbl val="0"/>
      </c:catAx>
      <c:valAx>
        <c:axId val="68363402"/>
        <c:scaling>
          <c:orientation val="minMax"/>
          <c:max val="14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5109"/>
        <c:crosses val="max"/>
        <c:crossBetween val="midCat"/>
        <c:majorUnit val="20"/>
      </c:valAx>
      <c:catAx>
        <c:axId val="5839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2675"/>
        <c:auto val="1"/>
        <c:lblAlgn val="ctr"/>
        <c:lblOffset val="100"/>
        <c:noMultiLvlLbl val="0"/>
      </c:catAx>
      <c:valAx>
        <c:axId val="89062675"/>
        <c:scaling>
          <c:orientation val="minMax"/>
          <c:max val="100"/>
          <c:min val="0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8682742487"/>
          <c:y val="0.908717154263243"/>
          <c:w val="0.2745636134605"/>
          <c:h val="0.042066376690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71360</xdr:rowOff>
    </xdr:from>
    <xdr:to>
      <xdr:col>1</xdr:col>
      <xdr:colOff>1885680</xdr:colOff>
      <xdr:row>6</xdr:row>
      <xdr:rowOff>237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75080" y="171360"/>
          <a:ext cx="292212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15</xdr:row>
      <xdr:rowOff>57600</xdr:rowOff>
    </xdr:from>
    <xdr:to>
      <xdr:col>30</xdr:col>
      <xdr:colOff>463680</xdr:colOff>
      <xdr:row>32</xdr:row>
      <xdr:rowOff>114120</xdr:rowOff>
    </xdr:to>
    <xdr:graphicFrame>
      <xdr:nvGraphicFramePr>
        <xdr:cNvPr id="1" name="1 Gráfico"/>
        <xdr:cNvGraphicFramePr/>
      </xdr:nvGraphicFramePr>
      <xdr:xfrm>
        <a:off x="22197960" y="4858920"/>
        <a:ext cx="82083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3120</xdr:colOff>
      <xdr:row>15</xdr:row>
      <xdr:rowOff>37080</xdr:rowOff>
    </xdr:from>
    <xdr:to>
      <xdr:col>41</xdr:col>
      <xdr:colOff>390240</xdr:colOff>
      <xdr:row>32</xdr:row>
      <xdr:rowOff>85680</xdr:rowOff>
    </xdr:to>
    <xdr:graphicFrame>
      <xdr:nvGraphicFramePr>
        <xdr:cNvPr id="8" name="40 Gráfico"/>
        <xdr:cNvGraphicFramePr/>
      </xdr:nvGraphicFramePr>
      <xdr:xfrm>
        <a:off x="30425760" y="4838400"/>
        <a:ext cx="8001720" cy="60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82940092974</cdr:x>
      <cdr:y>0.823504909253198</cdr:y>
    </cdr:from>
    <cdr:to>
      <cdr:x>1.00649065871415</cdr:x>
      <cdr:y>1.00952097590003</cdr:y>
    </cdr:to>
    <cdr:sp>
      <cdr:nvSpPr>
        <cdr:cNvPr id="2" name="1 CuadroTexto"/>
        <cdr:cNvSpPr/>
      </cdr:nvSpPr>
      <cdr:spPr>
        <a:xfrm>
          <a:off x="7342560" y="4982040"/>
          <a:ext cx="919440" cy="11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508990439435</cdr:x>
      <cdr:y>0.823504909253198</cdr:y>
    </cdr:from>
    <cdr:to>
      <cdr:x>1.00649065871415</cdr:x>
      <cdr:y>1.00952097590003</cdr:y>
    </cdr:to>
    <cdr:sp>
      <cdr:nvSpPr>
        <cdr:cNvPr id="3" name="2 CuadroTexto"/>
        <cdr:cNvSpPr/>
      </cdr:nvSpPr>
      <cdr:spPr>
        <a:xfrm>
          <a:off x="7367400" y="4982040"/>
          <a:ext cx="894600" cy="11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482589246557</cdr:x>
      <cdr:y>0.387979767926212</cdr:y>
    </cdr:from>
    <cdr:to>
      <cdr:x>0.966757301991053</cdr:x>
      <cdr:y>0.593989883963106</cdr:y>
    </cdr:to>
    <cdr:sp>
      <cdr:nvSpPr>
        <cdr:cNvPr id="4" name="4 CuadroTexto"/>
        <cdr:cNvSpPr/>
      </cdr:nvSpPr>
      <cdr:spPr>
        <a:xfrm>
          <a:off x="6554520" y="2347200"/>
          <a:ext cx="1381320" cy="12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007104639944</cdr:x>
      <cdr:y>0.449509074680155</cdr:y>
    </cdr:from>
    <cdr:to>
      <cdr:x>0.985001315674064</cdr:x>
      <cdr:y>0.686759892889021</cdr:y>
    </cdr:to>
    <cdr:sp>
      <cdr:nvSpPr>
        <cdr:cNvPr id="5" name="5 CuadroTexto"/>
        <cdr:cNvSpPr/>
      </cdr:nvSpPr>
      <cdr:spPr>
        <a:xfrm>
          <a:off x="6723000" y="2719440"/>
          <a:ext cx="1362600" cy="14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0087711604</cdr:x>
      <cdr:y>0.561737578101755</cdr:y>
    </cdr:from>
    <cdr:to>
      <cdr:x>0.99899131655118</cdr:x>
      <cdr:y>0.723475156203511</cdr:y>
    </cdr:to>
    <cdr:sp>
      <cdr:nvSpPr>
        <cdr:cNvPr id="6" name="6 CuadroTexto"/>
        <cdr:cNvSpPr/>
      </cdr:nvSpPr>
      <cdr:spPr>
        <a:xfrm>
          <a:off x="7379640" y="3398400"/>
          <a:ext cx="82080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1777914218</cdr:x>
      <cdr:y>0.733234156501041</cdr:y>
    </cdr:from>
    <cdr:to>
      <cdr:x>0.957240592930445</cdr:x>
      <cdr:y>0.917227015769116</cdr:y>
    </cdr:to>
    <cdr:sp>
      <cdr:nvSpPr>
        <cdr:cNvPr id="7" name="9 CuadroTexto"/>
        <cdr:cNvSpPr/>
      </cdr:nvSpPr>
      <cdr:spPr>
        <a:xfrm>
          <a:off x="7040880" y="4435920"/>
          <a:ext cx="816840" cy="11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tabaresm/Mis%20documentos/CONSOLIDADO-IRCA-%20ACUEDUCTOS%20RURALES%20ANTIOQUIA-%202015-%202%20(23-08-2016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RCA%20Acueductos%20Urbanos%20-%20Antioqui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LE DE ABURRA"/>
      <sheetName val="URABA"/>
      <sheetName val="OCCIDENTE"/>
      <sheetName val="NORTE"/>
      <sheetName val="SUROESTE"/>
      <sheetName val="BAJO CAUCA"/>
      <sheetName val="MAGDALENA MEDIO"/>
      <sheetName val="NORDESTE"/>
      <sheetName val="ORIENTE"/>
      <sheetName val="CONSOLIDADO-ACUEDUCTOSRURALES-1"/>
      <sheetName val="CONSOLIDADO-ACUEDUCTOSRURALES-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0.85"/>
    <col collapsed="false" customWidth="true" hidden="false" outlineLevel="0" max="3" min="3" style="2" width="60.14"/>
    <col collapsed="false" customWidth="true" hidden="false" outlineLevel="0" max="4" min="4" style="0" width="18.28"/>
    <col collapsed="false" customWidth="true" hidden="false" outlineLevel="0" max="16" min="5" style="0" width="8.7"/>
    <col collapsed="false" customWidth="true" hidden="false" outlineLevel="0" max="17" min="17" style="3" width="18.85"/>
    <col collapsed="false" customWidth="true" hidden="false" outlineLevel="0" max="18" min="18" style="0" width="18.56"/>
    <col collapsed="false" customWidth="true" hidden="false" outlineLevel="0" max="19" min="19" style="0" width="27.99"/>
    <col collapsed="false" customWidth="true" hidden="false" outlineLevel="0" max="20" min="20" style="0" width="9.85"/>
    <col collapsed="false" customWidth="true" hidden="false" outlineLevel="0" max="21" min="21" style="0" width="22.85"/>
    <col collapsed="false" customWidth="true" hidden="false" outlineLevel="0" max="35" min="22" style="0" width="9.7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6" t="s">
        <v>2</v>
      </c>
      <c r="W1" s="5" t="s">
        <v>3</v>
      </c>
      <c r="X1" s="6" t="s">
        <v>4</v>
      </c>
      <c r="Y1" s="5" t="s">
        <v>3</v>
      </c>
      <c r="Z1" s="6" t="s">
        <v>5</v>
      </c>
      <c r="AA1" s="5" t="s">
        <v>3</v>
      </c>
      <c r="AB1" s="6" t="s">
        <v>6</v>
      </c>
      <c r="AC1" s="5" t="s">
        <v>3</v>
      </c>
      <c r="AD1" s="6" t="s">
        <v>7</v>
      </c>
      <c r="AE1" s="5" t="s">
        <v>3</v>
      </c>
      <c r="AF1" s="6" t="s">
        <v>8</v>
      </c>
      <c r="AG1" s="5" t="s">
        <v>3</v>
      </c>
      <c r="AH1" s="6" t="s">
        <v>9</v>
      </c>
      <c r="AI1" s="5" t="s">
        <v>3</v>
      </c>
    </row>
    <row r="2" customFormat="false" ht="18" hidden="false" customHeight="false" outlineLevel="0" collapsed="false">
      <c r="B2" s="7" t="s">
        <v>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5"/>
    </row>
    <row r="3" customFormat="false" ht="15" hidden="false" customHeight="true" outlineLevel="0" collapsed="false"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5"/>
      <c r="V3" s="6"/>
      <c r="W3" s="5"/>
      <c r="X3" s="6"/>
      <c r="Y3" s="5"/>
      <c r="Z3" s="6"/>
      <c r="AA3" s="5"/>
      <c r="AB3" s="6"/>
      <c r="AC3" s="5"/>
      <c r="AD3" s="6"/>
      <c r="AE3" s="5"/>
      <c r="AF3" s="6"/>
      <c r="AG3" s="5"/>
      <c r="AH3" s="6"/>
      <c r="AI3" s="5"/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6"/>
      <c r="AG4" s="5"/>
      <c r="AH4" s="6"/>
      <c r="AI4" s="5"/>
    </row>
    <row r="5" customFormat="false" ht="12.75" hidden="false" customHeight="true" outlineLevel="0" collapsed="false">
      <c r="B5" s="12"/>
      <c r="C5" s="13" t="s">
        <v>12</v>
      </c>
      <c r="D5" s="14" t="s">
        <v>9</v>
      </c>
      <c r="E5" s="14"/>
      <c r="F5" s="15" t="s">
        <v>13</v>
      </c>
      <c r="G5" s="15"/>
      <c r="H5" s="15"/>
      <c r="I5" s="16" t="s">
        <v>14</v>
      </c>
      <c r="J5" s="16"/>
      <c r="K5" s="16"/>
      <c r="L5" s="17" t="s">
        <v>15</v>
      </c>
      <c r="M5" s="17"/>
      <c r="N5" s="17"/>
      <c r="O5" s="18" t="s">
        <v>16</v>
      </c>
      <c r="P5" s="18"/>
      <c r="Q5" s="18"/>
      <c r="R5" s="19" t="s">
        <v>17</v>
      </c>
      <c r="S5" s="19"/>
      <c r="U5" s="5"/>
      <c r="V5" s="6"/>
      <c r="W5" s="5"/>
      <c r="X5" s="6"/>
      <c r="Y5" s="5"/>
      <c r="Z5" s="6"/>
      <c r="AA5" s="5"/>
      <c r="AB5" s="6"/>
      <c r="AC5" s="5"/>
      <c r="AD5" s="6"/>
      <c r="AE5" s="5"/>
      <c r="AF5" s="6"/>
      <c r="AG5" s="5"/>
      <c r="AH5" s="6"/>
      <c r="AI5" s="5"/>
    </row>
    <row r="6" customFormat="false" ht="24.95" hidden="false" customHeight="true" outlineLevel="0" collapsed="false">
      <c r="B6" s="12"/>
      <c r="C6" s="13"/>
      <c r="D6" s="14"/>
      <c r="E6" s="14"/>
      <c r="F6" s="15"/>
      <c r="G6" s="15"/>
      <c r="H6" s="15"/>
      <c r="I6" s="16"/>
      <c r="J6" s="16"/>
      <c r="K6" s="16"/>
      <c r="L6" s="17"/>
      <c r="M6" s="17"/>
      <c r="N6" s="17"/>
      <c r="O6" s="18"/>
      <c r="P6" s="18"/>
      <c r="Q6" s="18"/>
      <c r="R6" s="19"/>
      <c r="S6" s="19"/>
      <c r="U6" s="20" t="s">
        <v>18</v>
      </c>
      <c r="V6" s="21" t="n">
        <f aca="false">COUNTIF('2016'!A:A,"Valle de Aburra")-COUNTIFS('2016'!A:A,"Valle de Aburra",'2016'!C:C,"")</f>
        <v>20</v>
      </c>
      <c r="W6" s="22" t="n">
        <f aca="false">(V6/$V$15)*100</f>
        <v>11.4942528735632</v>
      </c>
      <c r="X6" s="21" t="n">
        <f aca="false">COUNTIFS('2016'!A:A,"Valle de Aburra",'2016'!S:S,"Sin Riesgo")</f>
        <v>20</v>
      </c>
      <c r="Y6" s="22" t="n">
        <f aca="false">(X6/V6)*100</f>
        <v>100</v>
      </c>
      <c r="Z6" s="21" t="n">
        <f aca="false">COUNTIFS('2016'!A:A,"Valle de Aburra",'2016'!S:S,"Bajo")</f>
        <v>0</v>
      </c>
      <c r="AA6" s="22" t="n">
        <f aca="false">(Z6/V6)*100</f>
        <v>0</v>
      </c>
      <c r="AB6" s="21" t="n">
        <f aca="false">COUNTIFS('2016'!A:A,"Valle de Aburra",'2016'!S:S,"Medio")</f>
        <v>0</v>
      </c>
      <c r="AC6" s="22" t="n">
        <f aca="false">(AB6/V6)*100</f>
        <v>0</v>
      </c>
      <c r="AD6" s="21" t="n">
        <f aca="false">COUNTIFS('2016'!A:A,"Valle de Aburra",'2016'!S:S,"Alto")</f>
        <v>0</v>
      </c>
      <c r="AE6" s="22" t="n">
        <f aca="false">(AD6/V6)*100</f>
        <v>0</v>
      </c>
      <c r="AF6" s="21" t="n">
        <f aca="false">COUNTIFS('2016'!A:A,"Valle de Aburra",'2016'!S:S,"Inviable Sanitariamente")</f>
        <v>0</v>
      </c>
      <c r="AG6" s="22" t="n">
        <f aca="false">(AF6/V6)*100</f>
        <v>0</v>
      </c>
      <c r="AH6" s="23" t="n">
        <f aca="false">V6-(X6+Z6+AB6+AD6+AF6)</f>
        <v>0</v>
      </c>
      <c r="AI6" s="22" t="n">
        <f aca="false">(AH6/V6)*100</f>
        <v>0</v>
      </c>
    </row>
    <row r="7" customFormat="false" ht="24.95" hidden="false" customHeight="true" outlineLevel="0" collapsed="false"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U7" s="28" t="s">
        <v>19</v>
      </c>
      <c r="V7" s="21" t="n">
        <f aca="false">COUNTIF('2016'!A:A,"Uraba")-COUNTIFS('2016'!A:A,"Uraba",'2016'!C:C,"")</f>
        <v>11</v>
      </c>
      <c r="W7" s="22" t="n">
        <f aca="false">(V7/$V$15)*100</f>
        <v>6.32183908045977</v>
      </c>
      <c r="X7" s="21" t="n">
        <f aca="false">COUNTIFS('2016'!A:A,"Uraba",'2016'!S:S,"Sin Riesgo")</f>
        <v>8</v>
      </c>
      <c r="Y7" s="22" t="n">
        <f aca="false">(X7/V7)*100</f>
        <v>72.7272727272727</v>
      </c>
      <c r="Z7" s="21" t="n">
        <f aca="false">COUNTIFS('2016'!A:A,"Uraba",'2016'!S:S,"Bajo")</f>
        <v>0</v>
      </c>
      <c r="AA7" s="22" t="n">
        <f aca="false">(Z7/V7)*100</f>
        <v>0</v>
      </c>
      <c r="AB7" s="21" t="n">
        <f aca="false">COUNTIFS('2016'!A:A,"Uraba",'2016'!S:S,"Medio")</f>
        <v>0</v>
      </c>
      <c r="AC7" s="22" t="n">
        <f aca="false">(AB7/V7)*100</f>
        <v>0</v>
      </c>
      <c r="AD7" s="21" t="n">
        <f aca="false">COUNTIFS('2016'!A:A,"Uraba",'2016'!S:S,"Alto")</f>
        <v>1</v>
      </c>
      <c r="AE7" s="22" t="n">
        <f aca="false">(AD7/V7)*100</f>
        <v>9.09090909090909</v>
      </c>
      <c r="AF7" s="21" t="n">
        <f aca="false">COUNTIFS('2016'!A:A,"Uraba",'2016'!S:S,"Inviable Sanitariamente")</f>
        <v>0</v>
      </c>
      <c r="AG7" s="22" t="n">
        <f aca="false">(AF7/V7)*100</f>
        <v>0</v>
      </c>
      <c r="AH7" s="23" t="n">
        <f aca="false">V7-(X7+Z7+AB7+AD7+AF7)</f>
        <v>2</v>
      </c>
      <c r="AI7" s="22" t="n">
        <f aca="false">(AH7/V7)*100</f>
        <v>18.1818181818182</v>
      </c>
    </row>
    <row r="8" customFormat="false" ht="24.95" hidden="false" customHeight="true" outlineLevel="0" collapsed="false">
      <c r="A8" s="29" t="s">
        <v>20</v>
      </c>
      <c r="B8" s="29" t="s">
        <v>21</v>
      </c>
      <c r="C8" s="30" t="s">
        <v>22</v>
      </c>
      <c r="D8" s="31" t="s">
        <v>23</v>
      </c>
      <c r="E8" s="32" t="n">
        <v>201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s">
        <v>24</v>
      </c>
      <c r="R8" s="34" t="s">
        <v>25</v>
      </c>
      <c r="S8" s="35" t="s">
        <v>26</v>
      </c>
      <c r="T8" s="36"/>
      <c r="U8" s="37" t="s">
        <v>27</v>
      </c>
      <c r="V8" s="21" t="n">
        <f aca="false">COUNTIF('2016'!A:A,"Norte")-COUNTIFS('2016'!A:A,"Norte",'2016'!C:C,"")</f>
        <v>18</v>
      </c>
      <c r="W8" s="22" t="n">
        <f aca="false">(V8/$V$15)*100</f>
        <v>10.3448275862069</v>
      </c>
      <c r="X8" s="21" t="n">
        <f aca="false">COUNTIFS('2016'!A:A,"Norte",'2016'!S:S,"Sin Riesgo")</f>
        <v>16</v>
      </c>
      <c r="Y8" s="22" t="n">
        <f aca="false">(X8/V8)*100</f>
        <v>88.8888888888889</v>
      </c>
      <c r="Z8" s="21" t="n">
        <f aca="false">COUNTIFS('2016'!A:A,"Norte",'2016'!S:S,"Bajo")</f>
        <v>0</v>
      </c>
      <c r="AA8" s="22" t="n">
        <f aca="false">(Z8/V8)*100</f>
        <v>0</v>
      </c>
      <c r="AB8" s="21" t="n">
        <f aca="false">COUNTIFS('2016'!A:A,"Norte",'2016'!S:S,"Medio")</f>
        <v>0</v>
      </c>
      <c r="AC8" s="22" t="n">
        <f aca="false">(AB8/V8)*100</f>
        <v>0</v>
      </c>
      <c r="AD8" s="21" t="n">
        <f aca="false">COUNTIFS('2016'!A:A,"Norte",'2016'!S:S,"Alto")</f>
        <v>2</v>
      </c>
      <c r="AE8" s="22" t="n">
        <f aca="false">(AD8/V8)*100</f>
        <v>11.1111111111111</v>
      </c>
      <c r="AF8" s="21" t="n">
        <f aca="false">COUNTIFS('2016'!A:A,"Norte",'2016'!S:S,"Inviable Sanitariamente")</f>
        <v>0</v>
      </c>
      <c r="AG8" s="22" t="n">
        <f aca="false">(AF8/V8)*100</f>
        <v>0</v>
      </c>
      <c r="AH8" s="23" t="n">
        <f aca="false">V8-(X8+Z8+AB8+AD8+AF8)</f>
        <v>0</v>
      </c>
      <c r="AI8" s="22" t="n">
        <f aca="false">(AH8/V8)*100</f>
        <v>0</v>
      </c>
    </row>
    <row r="9" customFormat="false" ht="24.75" hidden="false" customHeight="true" outlineLevel="0" collapsed="false">
      <c r="A9" s="29"/>
      <c r="B9" s="29"/>
      <c r="C9" s="30"/>
      <c r="D9" s="31"/>
      <c r="E9" s="38" t="s">
        <v>28</v>
      </c>
      <c r="F9" s="38" t="s">
        <v>29</v>
      </c>
      <c r="G9" s="38" t="s">
        <v>30</v>
      </c>
      <c r="H9" s="38" t="s">
        <v>31</v>
      </c>
      <c r="I9" s="38" t="s">
        <v>32</v>
      </c>
      <c r="J9" s="38" t="s">
        <v>33</v>
      </c>
      <c r="K9" s="38" t="s">
        <v>34</v>
      </c>
      <c r="L9" s="39" t="s">
        <v>35</v>
      </c>
      <c r="M9" s="38" t="s">
        <v>36</v>
      </c>
      <c r="N9" s="38" t="s">
        <v>37</v>
      </c>
      <c r="O9" s="38" t="s">
        <v>38</v>
      </c>
      <c r="P9" s="38" t="s">
        <v>39</v>
      </c>
      <c r="Q9" s="33"/>
      <c r="R9" s="34"/>
      <c r="S9" s="35"/>
      <c r="T9" s="36"/>
      <c r="U9" s="37" t="s">
        <v>40</v>
      </c>
      <c r="V9" s="21" t="n">
        <f aca="false">COUNTIF('2016'!A:A,"Occidente")-COUNTIFS('2016'!A:A,"Occidente",'2016'!C:C,"")</f>
        <v>23</v>
      </c>
      <c r="W9" s="22" t="n">
        <f aca="false">(V9/$V$15)*100</f>
        <v>13.2183908045977</v>
      </c>
      <c r="X9" s="21" t="n">
        <f aca="false">COUNTIFS('2016'!A:A,"Occidente",'2016'!S:S,"Sin Riesgo")</f>
        <v>19</v>
      </c>
      <c r="Y9" s="22" t="n">
        <f aca="false">(X9/V9)*100</f>
        <v>82.6086956521739</v>
      </c>
      <c r="Z9" s="21" t="n">
        <f aca="false">COUNTIFS('2016'!A:A,"Occidente",'2016'!S:S,"Bajo")</f>
        <v>3</v>
      </c>
      <c r="AA9" s="22" t="n">
        <f aca="false">(Z9/V9)*100</f>
        <v>13.0434782608696</v>
      </c>
      <c r="AB9" s="21" t="n">
        <f aca="false">COUNTIFS('2016'!A:A,"Occidente",'2016'!S:S,"Medio")</f>
        <v>0</v>
      </c>
      <c r="AC9" s="22" t="n">
        <f aca="false">(AB9/V9)*100</f>
        <v>0</v>
      </c>
      <c r="AD9" s="21" t="n">
        <f aca="false">COUNTIFS('2016'!A:A,"Occidente",'2016'!S:S,"Alto")</f>
        <v>1</v>
      </c>
      <c r="AE9" s="22" t="n">
        <f aca="false">(AD9/V9)*100</f>
        <v>4.34782608695652</v>
      </c>
      <c r="AF9" s="21" t="n">
        <f aca="false">COUNTIFS('2016'!A:A,"Occidente",'2016'!S:S,"Inviable Sanitariamente")</f>
        <v>0</v>
      </c>
      <c r="AG9" s="22" t="n">
        <f aca="false">(AF9/V9)*100</f>
        <v>0</v>
      </c>
      <c r="AH9" s="23" t="n">
        <f aca="false">V9-(X9+Z9+AB9+AD9+AF9)</f>
        <v>0</v>
      </c>
      <c r="AI9" s="22" t="n">
        <f aca="false">(AH9/V9)*100</f>
        <v>0</v>
      </c>
    </row>
    <row r="10" customFormat="false" ht="34.5" hidden="false" customHeight="true" outlineLevel="0" collapsed="false">
      <c r="A10" s="40" t="s">
        <v>41</v>
      </c>
      <c r="B10" s="41" t="s">
        <v>42</v>
      </c>
      <c r="C10" s="42" t="s">
        <v>43</v>
      </c>
      <c r="D10" s="43" t="n">
        <v>7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6.45</v>
      </c>
      <c r="O10" s="44" t="n">
        <v>0</v>
      </c>
      <c r="P10" s="44" t="n">
        <v>0</v>
      </c>
      <c r="Q10" s="45" t="n">
        <v>0.69</v>
      </c>
      <c r="R10" s="44" t="str">
        <f aca="false">IF(Q10&lt;=5,"SI","NO")</f>
        <v>SI</v>
      </c>
      <c r="S10" s="44" t="str">
        <f aca="false">IF(Q10&lt;=5,"Sin Riesgo",IF(Q10&lt;=14,"Bajo",IF(Q10&lt;=35,"Medio",IF(Q10&lt;=80,"Alto","Inviable Sanitariamente"))))</f>
        <v>Sin Riesgo</v>
      </c>
      <c r="T10" s="46"/>
      <c r="U10" s="37" t="s">
        <v>44</v>
      </c>
      <c r="V10" s="21" t="n">
        <f aca="false">COUNTIF('2016'!A:A,"Suroeste")-COUNTIFS('2016'!A:A,"Suroeste",'2016'!C:C,"")</f>
        <v>28</v>
      </c>
      <c r="W10" s="22" t="n">
        <f aca="false">(V10/$V$15)*100</f>
        <v>16.0919540229885</v>
      </c>
      <c r="X10" s="21" t="n">
        <f aca="false">COUNTIFS('2016'!A:A,"Suroeste",'2016'!S:S,"Sin Riesgo")</f>
        <v>23</v>
      </c>
      <c r="Y10" s="22" t="n">
        <f aca="false">(X10/V10)*100</f>
        <v>82.1428571428571</v>
      </c>
      <c r="Z10" s="21" t="n">
        <f aca="false">COUNTIFS('2016'!A:A,"Suroeste",'2016'!S:S,"Bajo")</f>
        <v>3</v>
      </c>
      <c r="AA10" s="22" t="n">
        <f aca="false">(Z10/V10)*100</f>
        <v>10.7142857142857</v>
      </c>
      <c r="AB10" s="21" t="n">
        <f aca="false">COUNTIFS('2016'!A:A,"Suroeste",'2016'!S:S,"Medio")</f>
        <v>2</v>
      </c>
      <c r="AC10" s="22" t="n">
        <f aca="false">(AB10/V10)*100</f>
        <v>7.14285714285714</v>
      </c>
      <c r="AD10" s="21" t="n">
        <f aca="false">COUNTIFS('2016'!A:A,"Suroeste",'2016'!S:S,"Alto")</f>
        <v>0</v>
      </c>
      <c r="AE10" s="22" t="n">
        <f aca="false">(AD10/V10)*100</f>
        <v>0</v>
      </c>
      <c r="AF10" s="21" t="n">
        <f aca="false">COUNTIFS('2016'!A:A,"Suroeste",'2016'!S:S,"Inviable Sanitariamente")</f>
        <v>0</v>
      </c>
      <c r="AG10" s="22" t="n">
        <f aca="false">(AF10/V10)*100</f>
        <v>0</v>
      </c>
      <c r="AH10" s="23" t="n">
        <f aca="false">V10-(X10+Z10+AB10+AD10+AF10)</f>
        <v>0</v>
      </c>
      <c r="AI10" s="22" t="n">
        <f aca="false">(AH10/V10)*100</f>
        <v>0</v>
      </c>
    </row>
    <row r="11" customFormat="false" ht="31.5" hidden="false" customHeight="true" outlineLevel="0" collapsed="false">
      <c r="A11" s="40" t="s">
        <v>41</v>
      </c>
      <c r="B11" s="41" t="s">
        <v>42</v>
      </c>
      <c r="C11" s="42" t="s">
        <v>45</v>
      </c>
      <c r="D11" s="43" t="n">
        <v>197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/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5" t="n">
        <v>0</v>
      </c>
      <c r="R11" s="44" t="str">
        <f aca="false">IF(Q11&lt;=5,"SI","NO")</f>
        <v>SI</v>
      </c>
      <c r="S11" s="44" t="str">
        <f aca="false">IF(Q11&lt;=5,"Sin Riesgo",IF(Q11&lt;=14,"Bajo",IF(Q11&lt;=35,"Medio",IF(Q11&lt;=80,"Alto","Inviable Sanitariamente"))))</f>
        <v>Sin Riesgo</v>
      </c>
      <c r="T11" s="46"/>
      <c r="U11" s="37" t="s">
        <v>46</v>
      </c>
      <c r="V11" s="21" t="n">
        <f aca="false">COUNTIF('2016'!A:A,"Bajo Cauca")-COUNTIFS('2016'!A:A,"Bajo Cauca",'2016'!C:C,"")</f>
        <v>13</v>
      </c>
      <c r="W11" s="22" t="n">
        <f aca="false">(V11/$V$15)*100</f>
        <v>7.47126436781609</v>
      </c>
      <c r="X11" s="21" t="n">
        <f aca="false">COUNTIFS('2016'!A:A,"Bajo Cauca",'2016'!S:S,"Sin Riesgo")</f>
        <v>10</v>
      </c>
      <c r="Y11" s="22" t="n">
        <f aca="false">(X11/V11)*100</f>
        <v>76.9230769230769</v>
      </c>
      <c r="Z11" s="21" t="n">
        <f aca="false">COUNTIFS('2016'!A:A,"Bajo Cauca",'2016'!S:S,"Bajo")</f>
        <v>2</v>
      </c>
      <c r="AA11" s="22" t="n">
        <f aca="false">(Z11/V11)*100</f>
        <v>15.3846153846154</v>
      </c>
      <c r="AB11" s="21" t="n">
        <f aca="false">COUNTIFS('2016'!A:A,"Bajo Cauca",'2016'!S:S,"Medio")</f>
        <v>0</v>
      </c>
      <c r="AC11" s="22" t="n">
        <f aca="false">(AB11/V11)*100</f>
        <v>0</v>
      </c>
      <c r="AD11" s="21" t="n">
        <f aca="false">COUNTIFS('2016'!A:A,"Bajo Cauca",'2016'!S:S,"Alto")</f>
        <v>0</v>
      </c>
      <c r="AE11" s="22" t="n">
        <f aca="false">(AD11/V11)*100</f>
        <v>0</v>
      </c>
      <c r="AF11" s="21" t="n">
        <f aca="false">COUNTIFS('2016'!A:A,"Bajo Cauca",'2016'!S:S,"Inviable Sanitariamente")</f>
        <v>1</v>
      </c>
      <c r="AG11" s="22" t="n">
        <f aca="false">(AF11/V11)*100</f>
        <v>7.69230769230769</v>
      </c>
      <c r="AH11" s="23" t="n">
        <f aca="false">V11-(X11+Z11+AB11+AD11+AF11)</f>
        <v>0</v>
      </c>
      <c r="AI11" s="22" t="n">
        <f aca="false">(AH11/V11)*100</f>
        <v>0</v>
      </c>
    </row>
    <row r="12" customFormat="false" ht="32.25" hidden="false" customHeight="true" outlineLevel="0" collapsed="false">
      <c r="A12" s="40" t="s">
        <v>40</v>
      </c>
      <c r="B12" s="47" t="s">
        <v>47</v>
      </c>
      <c r="C12" s="42" t="s">
        <v>48</v>
      </c>
      <c r="D12" s="43" t="n">
        <v>296</v>
      </c>
      <c r="E12" s="48"/>
      <c r="F12" s="48"/>
      <c r="G12" s="48"/>
      <c r="H12" s="48"/>
      <c r="I12" s="48"/>
      <c r="J12" s="48" t="n">
        <v>22.95</v>
      </c>
      <c r="K12" s="48" t="n">
        <v>8.85</v>
      </c>
      <c r="L12" s="48" t="n">
        <v>8.85</v>
      </c>
      <c r="M12" s="48" t="n">
        <v>6.45</v>
      </c>
      <c r="N12" s="48" t="n">
        <v>12.9</v>
      </c>
      <c r="O12" s="48" t="n">
        <v>6.13</v>
      </c>
      <c r="P12" s="48" t="n">
        <v>13.27</v>
      </c>
      <c r="Q12" s="49" t="n">
        <v>10.63</v>
      </c>
      <c r="R12" s="44" t="str">
        <f aca="false">IF(Q12&lt;=5,"SI","NO")</f>
        <v>NO</v>
      </c>
      <c r="S12" s="44" t="str">
        <f aca="false">IF(Q12&lt;=5,"Sin Riesgo",IF(Q12&lt;=14,"Bajo",IF(Q12&lt;=35,"Medio",IF(Q12&lt;=80,"Alto","Inviable Sanitariamente"))))</f>
        <v>Bajo</v>
      </c>
      <c r="T12" s="46"/>
      <c r="U12" s="37" t="s">
        <v>49</v>
      </c>
      <c r="V12" s="21" t="n">
        <f aca="false">COUNTIF('2016'!A:A,"Magdalena Medio")-COUNTIFS('2016'!A:A,"Magdalena Medio",'2016'!C:C,"")</f>
        <v>6</v>
      </c>
      <c r="W12" s="22" t="n">
        <f aca="false">(V12/$V$15)*100</f>
        <v>3.44827586206897</v>
      </c>
      <c r="X12" s="21" t="n">
        <f aca="false">COUNTIFS('2016'!A:A,"Magdalena Medio",'2016'!S:S,"Sin Riesgo")</f>
        <v>6</v>
      </c>
      <c r="Y12" s="22" t="n">
        <f aca="false">(X12/V12)*100</f>
        <v>100</v>
      </c>
      <c r="Z12" s="21" t="n">
        <f aca="false">COUNTIFS('2016'!A:A,"Magdalena Medio",'2016'!S:S,"Bajo")</f>
        <v>0</v>
      </c>
      <c r="AA12" s="22" t="n">
        <f aca="false">(Z12/V12)*100</f>
        <v>0</v>
      </c>
      <c r="AB12" s="21" t="n">
        <f aca="false">COUNTIFS('2016'!A:A,"Magdalena Medio",'2016'!S:S,"Medio")</f>
        <v>0</v>
      </c>
      <c r="AC12" s="22" t="n">
        <f aca="false">(AB12/V12)*100</f>
        <v>0</v>
      </c>
      <c r="AD12" s="21" t="n">
        <f aca="false">COUNTIFS('2016'!A:A,"Magdalena Medio",'2016'!S:S,"Alto")</f>
        <v>0</v>
      </c>
      <c r="AE12" s="22" t="n">
        <f aca="false">(AD12/V12)*100</f>
        <v>0</v>
      </c>
      <c r="AF12" s="21" t="n">
        <f aca="false">COUNTIFS('2016'!A:A,"Magdalena Medio",'2016'!S:S,"Inviable Sanitariamente")</f>
        <v>0</v>
      </c>
      <c r="AG12" s="22" t="n">
        <f aca="false">(AF12/V12)*100</f>
        <v>0</v>
      </c>
      <c r="AH12" s="23" t="n">
        <f aca="false">V12-(X12+Z12+AB12+AD12+AF12)</f>
        <v>0</v>
      </c>
      <c r="AI12" s="22" t="n">
        <f aca="false">(AH12/V12)*100</f>
        <v>0</v>
      </c>
    </row>
    <row r="13" customFormat="false" ht="38.25" hidden="false" customHeight="true" outlineLevel="0" collapsed="false">
      <c r="A13" s="40" t="s">
        <v>41</v>
      </c>
      <c r="B13" s="41" t="s">
        <v>50</v>
      </c>
      <c r="C13" s="42" t="s">
        <v>51</v>
      </c>
      <c r="D13" s="43" t="n">
        <v>877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23.59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9" t="n">
        <v>2.72</v>
      </c>
      <c r="R13" s="44" t="str">
        <f aca="false">IF(Q13&lt;=5,"SI","NO")</f>
        <v>SI</v>
      </c>
      <c r="S13" s="44" t="str">
        <f aca="false">IF(Q13&lt;=5,"Sin Riesgo",IF(Q13&lt;=14,"Bajo",IF(Q13&lt;=35,"Medio",IF(Q13&lt;=80,"Alto","Inviable Sanitariamente"))))</f>
        <v>Sin Riesgo</v>
      </c>
      <c r="T13" s="46"/>
      <c r="U13" s="37" t="s">
        <v>52</v>
      </c>
      <c r="V13" s="21" t="n">
        <f aca="false">COUNTIF('2016'!A:A,"Nordeste")-COUNTIFS('2016'!A:A,"Nordeste",'2016'!C:C,"")</f>
        <v>18</v>
      </c>
      <c r="W13" s="22" t="n">
        <f aca="false">(V13/$V$15)*100</f>
        <v>10.3448275862069</v>
      </c>
      <c r="X13" s="21" t="n">
        <f aca="false">COUNTIFS('2016'!A:A,"Nordeste",'2016'!S:S,"Sin Riesgo")</f>
        <v>8</v>
      </c>
      <c r="Y13" s="22" t="n">
        <f aca="false">(X13/V13)*100</f>
        <v>44.4444444444444</v>
      </c>
      <c r="Z13" s="21" t="n">
        <f aca="false">COUNTIFS('2016'!A:A,"Nordeste",'2016'!S:S,"Bajo")</f>
        <v>2</v>
      </c>
      <c r="AA13" s="22" t="n">
        <f aca="false">(Z13/V13)*100</f>
        <v>11.1111111111111</v>
      </c>
      <c r="AB13" s="21" t="n">
        <f aca="false">COUNTIFS('2016'!A:A,"Nordeste",'2016'!S:S,"Medio")</f>
        <v>0</v>
      </c>
      <c r="AC13" s="22" t="n">
        <f aca="false">(AB13/V13)*100</f>
        <v>0</v>
      </c>
      <c r="AD13" s="21" t="n">
        <f aca="false">COUNTIFS('2016'!A:A,"Nordeste",'2016'!S:S,"Alto")</f>
        <v>1</v>
      </c>
      <c r="AE13" s="22" t="n">
        <f aca="false">(AD13/V13)*100</f>
        <v>5.55555555555556</v>
      </c>
      <c r="AF13" s="21" t="n">
        <f aca="false">COUNTIFS('2016'!A:A,"Nordeste",'2016'!S:S,"Inviable Sanitariamente")</f>
        <v>7</v>
      </c>
      <c r="AG13" s="22" t="n">
        <f aca="false">(AF13/V13)*100</f>
        <v>38.8888888888889</v>
      </c>
      <c r="AH13" s="23" t="n">
        <f aca="false">V13-(X13+Z13+AB13+AD13+AF13)</f>
        <v>0</v>
      </c>
      <c r="AI13" s="22" t="n">
        <f aca="false">(AH13/V13)*100</f>
        <v>0</v>
      </c>
    </row>
    <row r="14" customFormat="false" ht="24.95" hidden="false" customHeight="true" outlineLevel="0" collapsed="false">
      <c r="A14" s="40" t="s">
        <v>44</v>
      </c>
      <c r="B14" s="41" t="s">
        <v>53</v>
      </c>
      <c r="C14" s="42" t="s">
        <v>54</v>
      </c>
      <c r="D14" s="43" t="n">
        <v>3998</v>
      </c>
      <c r="E14" s="48" t="n">
        <v>0</v>
      </c>
      <c r="F14" s="48" t="n">
        <v>0</v>
      </c>
      <c r="G14" s="48" t="n">
        <v>1.1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.17</v>
      </c>
      <c r="M14" s="48" t="n">
        <v>0</v>
      </c>
      <c r="N14" s="48" t="n">
        <v>0</v>
      </c>
      <c r="O14" s="48" t="n">
        <v>0</v>
      </c>
      <c r="P14" s="48" t="n">
        <v>0</v>
      </c>
      <c r="Q14" s="49" t="n">
        <v>0.11</v>
      </c>
      <c r="R14" s="44" t="str">
        <f aca="false">IF(Q14&lt;=5,"SI","NO")</f>
        <v>SI</v>
      </c>
      <c r="S14" s="44" t="str">
        <f aca="false">IF(Q14&lt;=5,"Sin Riesgo",IF(Q14&lt;=14,"Bajo",IF(Q14&lt;=35,"Medio",IF(Q14&lt;=80,"Alto","Inviable Sanitariamente"))))</f>
        <v>Sin Riesgo</v>
      </c>
      <c r="T14" s="46"/>
      <c r="U14" s="37" t="s">
        <v>41</v>
      </c>
      <c r="V14" s="21" t="n">
        <f aca="false">COUNTIF('2016'!A:A,"Oriente")-COUNTIFS('2016'!A:A,"Oriente",'2016'!C:C,"")</f>
        <v>37</v>
      </c>
      <c r="W14" s="22" t="n">
        <f aca="false">(V14/$V$15)*100</f>
        <v>21.264367816092</v>
      </c>
      <c r="X14" s="21" t="n">
        <f aca="false">COUNTIFS('2016'!A:A,"Oriente",'2016'!S:S,"Sin Riesgo")</f>
        <v>27</v>
      </c>
      <c r="Y14" s="22" t="n">
        <f aca="false">(X14/V14)*100</f>
        <v>72.972972972973</v>
      </c>
      <c r="Z14" s="21" t="n">
        <f aca="false">COUNTIFS('2016'!A:A,"Oriente",'2016'!S:S,"Bajo")</f>
        <v>3</v>
      </c>
      <c r="AA14" s="22" t="n">
        <f aca="false">(Z14/V14)*100</f>
        <v>8.10810810810811</v>
      </c>
      <c r="AB14" s="21" t="n">
        <f aca="false">COUNTIFS('2016'!A:A,"Oriente",'2016'!S:S,"Medio")</f>
        <v>1</v>
      </c>
      <c r="AC14" s="22" t="n">
        <f aca="false">(AB14/V14)*100</f>
        <v>2.7027027027027</v>
      </c>
      <c r="AD14" s="21" t="n">
        <f aca="false">COUNTIFS('2016'!A:A,"Oriente",'2016'!S:S,"Alto")</f>
        <v>0</v>
      </c>
      <c r="AE14" s="22" t="n">
        <f aca="false">(AD14/V14)*100</f>
        <v>0</v>
      </c>
      <c r="AF14" s="21" t="n">
        <f aca="false">COUNTIFS('2016'!A:A,"Oriente",'2016'!S:S,"Inviable Sanitariamente")</f>
        <v>6</v>
      </c>
      <c r="AG14" s="22" t="n">
        <f aca="false">(AF14/V14)*100</f>
        <v>16.2162162162162</v>
      </c>
      <c r="AH14" s="23" t="n">
        <f aca="false">V14-(X14+Z14+AB14+AD14+AF14)</f>
        <v>0</v>
      </c>
      <c r="AI14" s="22" t="n">
        <f aca="false">(AH14/V14)*100</f>
        <v>0</v>
      </c>
    </row>
    <row r="15" customFormat="false" ht="38.25" hidden="false" customHeight="true" outlineLevel="0" collapsed="false">
      <c r="A15" s="40" t="s">
        <v>55</v>
      </c>
      <c r="B15" s="41" t="s">
        <v>56</v>
      </c>
      <c r="C15" s="50" t="s">
        <v>57</v>
      </c>
      <c r="D15" s="21" t="n">
        <v>2713</v>
      </c>
      <c r="E15" s="48"/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44" t="str">
        <f aca="false">IF(Q15&lt;=5,"SI","NO")</f>
        <v>SI</v>
      </c>
      <c r="S15" s="44" t="str">
        <f aca="false">IF(Q15&lt;=5,"Sin Riesgo",IF(Q15&lt;=14,"Bajo",IF(Q15&lt;=35,"Medio",IF(Q15&lt;=80,"Alto","Inviable Sanitariamente"))))</f>
        <v>Sin Riesgo</v>
      </c>
      <c r="T15" s="46"/>
      <c r="U15" s="51" t="s">
        <v>58</v>
      </c>
      <c r="V15" s="52" t="n">
        <f aca="false">SUM(V6:V14)</f>
        <v>174</v>
      </c>
      <c r="W15" s="53" t="n">
        <f aca="false">(V15/$V$15)*100</f>
        <v>100</v>
      </c>
      <c r="X15" s="52" t="n">
        <f aca="false">SUM(X6:X14)</f>
        <v>137</v>
      </c>
      <c r="Y15" s="53" t="n">
        <f aca="false">(X15/V15)*100</f>
        <v>78.735632183908</v>
      </c>
      <c r="Z15" s="52" t="n">
        <f aca="false">SUM(Z6:Z14)</f>
        <v>13</v>
      </c>
      <c r="AA15" s="53" t="n">
        <f aca="false">(Z15/V15)*100</f>
        <v>7.47126436781609</v>
      </c>
      <c r="AB15" s="52" t="n">
        <f aca="false">SUM(AB6:AB14)</f>
        <v>3</v>
      </c>
      <c r="AC15" s="53" t="n">
        <f aca="false">(AB15/V15)*100</f>
        <v>1.72413793103448</v>
      </c>
      <c r="AD15" s="52" t="n">
        <f aca="false">SUM(AD6:AD14)</f>
        <v>5</v>
      </c>
      <c r="AE15" s="53" t="n">
        <f aca="false">(AD15/V15)*100</f>
        <v>2.8735632183908</v>
      </c>
      <c r="AF15" s="52" t="n">
        <f aca="false">SUM(AF6:AF14)</f>
        <v>14</v>
      </c>
      <c r="AG15" s="53" t="n">
        <f aca="false">(AF15/V15)*100</f>
        <v>8.04597701149425</v>
      </c>
      <c r="AH15" s="52" t="n">
        <f aca="false">V15-(X15+Z15+AB15+AD15+AF15)</f>
        <v>2</v>
      </c>
      <c r="AI15" s="53" t="n">
        <f aca="false">(AH15/V15)*100</f>
        <v>1.14942528735632</v>
      </c>
    </row>
    <row r="16" customFormat="false" ht="37.5" hidden="false" customHeight="true" outlineLevel="0" collapsed="false">
      <c r="A16" s="40" t="s">
        <v>55</v>
      </c>
      <c r="B16" s="41" t="s">
        <v>56</v>
      </c>
      <c r="C16" s="50" t="s">
        <v>59</v>
      </c>
      <c r="D16" s="21" t="n">
        <v>824</v>
      </c>
      <c r="E16" s="48"/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1.22</v>
      </c>
      <c r="P16" s="48" t="n">
        <v>0</v>
      </c>
      <c r="Q16" s="49" t="n">
        <v>0</v>
      </c>
      <c r="R16" s="44" t="str">
        <f aca="false">IF(Q16&lt;=5,"SI","NO")</f>
        <v>SI</v>
      </c>
      <c r="S16" s="44" t="str">
        <f aca="false">IF(Q16&lt;=5,"Sin Riesgo",IF(Q16&lt;=14,"Bajo",IF(Q16&lt;=35,"Medio",IF(Q16&lt;=80,"Alto","Inviable Sanitariamente"))))</f>
        <v>Sin Riesgo</v>
      </c>
      <c r="T16" s="46"/>
      <c r="U16" s="46"/>
      <c r="V16" s="46"/>
      <c r="W16" s="46"/>
      <c r="X16" s="54"/>
      <c r="Y16" s="54"/>
      <c r="Z16" s="54"/>
    </row>
    <row r="17" customFormat="false" ht="34.5" hidden="false" customHeight="true" outlineLevel="0" collapsed="false">
      <c r="A17" s="40" t="s">
        <v>44</v>
      </c>
      <c r="B17" s="41" t="s">
        <v>60</v>
      </c>
      <c r="C17" s="42" t="s">
        <v>61</v>
      </c>
      <c r="D17" s="21" t="n">
        <v>6106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6.45</v>
      </c>
      <c r="J17" s="44" t="n">
        <v>0</v>
      </c>
      <c r="K17" s="44" t="n">
        <v>1.29</v>
      </c>
      <c r="L17" s="44" t="n">
        <v>8.27</v>
      </c>
      <c r="M17" s="44" t="n">
        <v>1.29</v>
      </c>
      <c r="N17" s="44" t="n">
        <v>0.64</v>
      </c>
      <c r="O17" s="44" t="n">
        <v>0.64</v>
      </c>
      <c r="P17" s="44" t="n">
        <v>1.23</v>
      </c>
      <c r="Q17" s="45" t="n">
        <v>1.7</v>
      </c>
      <c r="R17" s="44" t="str">
        <f aca="false">IF(Q17&lt;=5,"SI","NO")</f>
        <v>SI</v>
      </c>
      <c r="S17" s="44" t="str">
        <f aca="false">IF(Q17&lt;=5,"Sin Riesgo",IF(Q17&lt;=14,"Bajo",IF(Q17&lt;=35,"Medio",IF(Q17&lt;=80,"Alto","Inviable Sanitariamente"))))</f>
        <v>Sin Riesgo</v>
      </c>
      <c r="T17" s="46"/>
      <c r="U17" s="46"/>
      <c r="V17" s="46"/>
      <c r="W17" s="46"/>
      <c r="X17" s="54"/>
      <c r="Y17" s="54"/>
      <c r="Z17" s="54"/>
    </row>
    <row r="18" customFormat="false" ht="37.5" hidden="false" customHeight="true" outlineLevel="0" collapsed="false">
      <c r="A18" s="40" t="s">
        <v>44</v>
      </c>
      <c r="B18" s="41" t="s">
        <v>62</v>
      </c>
      <c r="C18" s="42" t="s">
        <v>63</v>
      </c>
      <c r="D18" s="43" t="n">
        <v>634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6.13</v>
      </c>
      <c r="P18" s="44" t="n">
        <v>0</v>
      </c>
      <c r="Q18" s="45" t="n">
        <v>0.8</v>
      </c>
      <c r="R18" s="44" t="str">
        <f aca="false">IF(Q18&lt;=5,"SI","NO")</f>
        <v>SI</v>
      </c>
      <c r="S18" s="44" t="str">
        <f aca="false">IF(Q18&lt;=5,"Sin Riesgo",IF(Q18&lt;=14,"Bajo",IF(Q18&lt;=35,"Medio",IF(Q18&lt;=80,"Alto","Inviable Sanitariamente"))))</f>
        <v>Sin Riesgo</v>
      </c>
      <c r="T18" s="55"/>
      <c r="U18" s="55"/>
      <c r="V18" s="55"/>
      <c r="W18" s="55"/>
      <c r="X18" s="54"/>
      <c r="Y18" s="54"/>
      <c r="Z18" s="54"/>
    </row>
    <row r="19" customFormat="false" ht="38.25" hidden="false" customHeight="true" outlineLevel="0" collapsed="false">
      <c r="A19" s="40" t="s">
        <v>27</v>
      </c>
      <c r="B19" s="41" t="s">
        <v>64</v>
      </c>
      <c r="C19" s="42" t="s">
        <v>65</v>
      </c>
      <c r="D19" s="43" t="n">
        <v>729</v>
      </c>
      <c r="E19" s="44" t="n">
        <v>0</v>
      </c>
      <c r="F19" s="44" t="n">
        <v>0</v>
      </c>
      <c r="G19" s="44" t="n">
        <v>0</v>
      </c>
      <c r="H19" s="44" t="n">
        <v>0.8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5" t="n">
        <v>0.08</v>
      </c>
      <c r="R19" s="44" t="str">
        <f aca="false">IF(Q19&lt;=5,"SI","NO")</f>
        <v>SI</v>
      </c>
      <c r="S19" s="44" t="str">
        <f aca="false">IF(Q19&lt;=5,"Sin Riesgo",IF(Q19&lt;=14,"Bajo",IF(Q19&lt;=35,"Medio",IF(Q19&lt;=80,"Alto","Inviable Sanitariamente"))))</f>
        <v>Sin Riesgo</v>
      </c>
      <c r="T19" s="55"/>
      <c r="U19" s="55"/>
      <c r="V19" s="55"/>
      <c r="W19" s="55"/>
      <c r="X19" s="54"/>
      <c r="Y19" s="54"/>
      <c r="Z19" s="54"/>
    </row>
    <row r="20" customFormat="false" ht="24.95" hidden="false" customHeight="true" outlineLevel="0" collapsed="false">
      <c r="A20" s="40" t="s">
        <v>55</v>
      </c>
      <c r="B20" s="41" t="s">
        <v>66</v>
      </c>
      <c r="C20" s="50" t="s">
        <v>67</v>
      </c>
      <c r="D20" s="21" t="n">
        <v>1509</v>
      </c>
      <c r="E20" s="44"/>
      <c r="F20" s="44"/>
      <c r="G20" s="44" t="n">
        <v>0</v>
      </c>
      <c r="H20" s="44" t="n">
        <v>0</v>
      </c>
      <c r="I20" s="44"/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9.81</v>
      </c>
      <c r="P20" s="44" t="n">
        <v>0</v>
      </c>
      <c r="Q20" s="45" t="n">
        <v>1.17</v>
      </c>
      <c r="R20" s="44" t="str">
        <f aca="false">IF(Q20&lt;=5,"SI","NO")</f>
        <v>SI</v>
      </c>
      <c r="S20" s="44" t="str">
        <f aca="false">IF(Q20&lt;=5,"Sin Riesgo",IF(Q20&lt;=14,"Bajo",IF(Q20&lt;=35,"Medio",IF(Q20&lt;=80,"Alto","Inviable Sanitariamente"))))</f>
        <v>Sin Riesgo</v>
      </c>
      <c r="T20" s="55"/>
      <c r="U20" s="55"/>
      <c r="V20" s="55"/>
      <c r="W20" s="55"/>
      <c r="X20" s="56"/>
      <c r="Y20" s="56"/>
      <c r="Z20" s="56"/>
    </row>
    <row r="21" customFormat="false" ht="24.95" hidden="false" customHeight="true" outlineLevel="0" collapsed="false">
      <c r="A21" s="40" t="s">
        <v>40</v>
      </c>
      <c r="B21" s="41" t="s">
        <v>68</v>
      </c>
      <c r="C21" s="42" t="s">
        <v>69</v>
      </c>
      <c r="D21" s="43" t="n">
        <v>463</v>
      </c>
      <c r="E21" s="44"/>
      <c r="F21" s="44"/>
      <c r="G21" s="44"/>
      <c r="H21" s="44" t="n">
        <v>0</v>
      </c>
      <c r="I21" s="44" t="n">
        <v>0</v>
      </c>
      <c r="J21" s="44"/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5" t="n">
        <v>0</v>
      </c>
      <c r="R21" s="44" t="str">
        <f aca="false">IF(Q21&lt;=5,"SI","NO")</f>
        <v>SI</v>
      </c>
      <c r="S21" s="44" t="str">
        <f aca="false">IF(Q21&lt;=5,"Sin Riesgo",IF(Q21&lt;=14,"Bajo",IF(Q21&lt;=35,"Medio",IF(Q21&lt;=80,"Alto","Inviable Sanitariamente"))))</f>
        <v>Sin Riesgo</v>
      </c>
      <c r="T21" s="55"/>
      <c r="U21" s="55"/>
      <c r="V21" s="55"/>
      <c r="W21" s="55"/>
      <c r="X21" s="54"/>
      <c r="Y21" s="54"/>
      <c r="Z21" s="54"/>
    </row>
    <row r="22" customFormat="false" ht="24.95" hidden="false" customHeight="true" outlineLevel="0" collapsed="false">
      <c r="A22" s="40" t="s">
        <v>19</v>
      </c>
      <c r="B22" s="41" t="s">
        <v>70</v>
      </c>
      <c r="C22" s="42" t="s">
        <v>71</v>
      </c>
      <c r="D22" s="43" t="n">
        <v>27115</v>
      </c>
      <c r="E22" s="44"/>
      <c r="F22" s="44"/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.11</v>
      </c>
      <c r="M22" s="44" t="n">
        <v>0</v>
      </c>
      <c r="N22" s="44" t="n">
        <v>2.65</v>
      </c>
      <c r="O22" s="44" t="n">
        <v>0</v>
      </c>
      <c r="P22" s="44" t="n">
        <v>0</v>
      </c>
      <c r="Q22" s="45" t="n">
        <v>0.28</v>
      </c>
      <c r="R22" s="44" t="str">
        <f aca="false">IF(Q22&lt;=5,"SI","NO")</f>
        <v>SI</v>
      </c>
      <c r="S22" s="44" t="str">
        <f aca="false">IF(Q22&lt;=5,"Sin Riesgo",IF(Q22&lt;=14,"Bajo",IF(Q22&lt;=35,"Medio",IF(Q22&lt;=80,"Alto","Inviable Sanitariamente"))))</f>
        <v>Sin Riesgo</v>
      </c>
      <c r="T22" s="55"/>
      <c r="U22" s="55"/>
      <c r="V22" s="55"/>
      <c r="W22" s="55"/>
      <c r="X22" s="54"/>
      <c r="Y22" s="54"/>
      <c r="Z22" s="54"/>
    </row>
    <row r="23" customFormat="false" ht="24.75" hidden="false" customHeight="true" outlineLevel="0" collapsed="false">
      <c r="A23" s="40" t="s">
        <v>19</v>
      </c>
      <c r="B23" s="41" t="s">
        <v>72</v>
      </c>
      <c r="C23" s="50" t="s">
        <v>73</v>
      </c>
      <c r="D23" s="21" t="n">
        <v>2780</v>
      </c>
      <c r="E23" s="44"/>
      <c r="F23" s="44"/>
      <c r="G23" s="44" t="n">
        <v>0</v>
      </c>
      <c r="H23" s="44" t="n">
        <v>0</v>
      </c>
      <c r="I23" s="44"/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5" t="n">
        <v>0</v>
      </c>
      <c r="R23" s="44" t="str">
        <f aca="false">IF(Q23&lt;=5,"SI","NO")</f>
        <v>SI</v>
      </c>
      <c r="S23" s="44" t="str">
        <f aca="false">IF(Q23&lt;=5,"Sin Riesgo",IF(Q23&lt;=14,"Bajo",IF(Q23&lt;=35,"Medio",IF(Q23&lt;=80,"Alto","Inviable Sanitariamente"))))</f>
        <v>Sin Riesgo</v>
      </c>
      <c r="T23" s="55"/>
      <c r="U23" s="55"/>
      <c r="V23" s="55"/>
      <c r="W23" s="55"/>
    </row>
    <row r="24" customFormat="false" ht="24.95" hidden="false" customHeight="true" outlineLevel="0" collapsed="false">
      <c r="A24" s="40" t="s">
        <v>41</v>
      </c>
      <c r="B24" s="57" t="s">
        <v>74</v>
      </c>
      <c r="C24" s="42" t="s">
        <v>75</v>
      </c>
      <c r="D24" s="43" t="n">
        <v>904</v>
      </c>
      <c r="E24" s="44"/>
      <c r="F24" s="44"/>
      <c r="G24" s="44" t="n">
        <v>53.09</v>
      </c>
      <c r="H24" s="44"/>
      <c r="I24" s="44"/>
      <c r="J24" s="44"/>
      <c r="K24" s="44" t="n">
        <v>88.54</v>
      </c>
      <c r="L24" s="44" t="n">
        <v>88.54</v>
      </c>
      <c r="M24" s="44" t="n">
        <v>88.54</v>
      </c>
      <c r="N24" s="44" t="n">
        <v>90.74</v>
      </c>
      <c r="O24" s="44" t="n">
        <v>84.15</v>
      </c>
      <c r="P24" s="44" t="n">
        <v>84.15</v>
      </c>
      <c r="Q24" s="45" t="n">
        <v>86.08</v>
      </c>
      <c r="R24" s="44" t="str">
        <f aca="false">IF(Q24&lt;=5,"SI","NO")</f>
        <v>NO</v>
      </c>
      <c r="S24" s="44" t="str">
        <f aca="false">IF(Q24&lt;=5,"Sin Riesgo",IF(Q24&lt;=14,"Bajo",IF(Q24&lt;=35,"Medio",IF(Q24&lt;=80,"Alto","Inviable Sanitariamente"))))</f>
        <v>Inviable Sanitariamente</v>
      </c>
      <c r="T24" s="55"/>
      <c r="U24" s="55"/>
      <c r="V24" s="55"/>
      <c r="W24" s="55"/>
    </row>
    <row r="25" customFormat="false" ht="24.95" hidden="false" customHeight="true" outlineLevel="0" collapsed="false">
      <c r="A25" s="40" t="s">
        <v>41</v>
      </c>
      <c r="B25" s="57" t="s">
        <v>74</v>
      </c>
      <c r="C25" s="42" t="s">
        <v>76</v>
      </c>
      <c r="D25" s="43"/>
      <c r="E25" s="44"/>
      <c r="F25" s="44"/>
      <c r="G25" s="44"/>
      <c r="H25" s="44"/>
      <c r="I25" s="44"/>
      <c r="J25" s="44" t="n">
        <v>97.34</v>
      </c>
      <c r="K25" s="44" t="n">
        <v>88.54</v>
      </c>
      <c r="L25" s="44" t="n">
        <v>97.58</v>
      </c>
      <c r="M25" s="44" t="n">
        <v>88.54</v>
      </c>
      <c r="N25" s="44" t="n">
        <v>88.54</v>
      </c>
      <c r="O25" s="44"/>
      <c r="P25" s="44"/>
      <c r="Q25" s="45" t="n">
        <v>91.3</v>
      </c>
      <c r="R25" s="44" t="str">
        <f aca="false">IF(Q25&lt;=5,"SI","NO")</f>
        <v>NO</v>
      </c>
      <c r="S25" s="44" t="str">
        <f aca="false">IF(Q25&lt;=5,"Sin Riesgo",IF(Q25&lt;=14,"Bajo",IF(Q25&lt;=35,"Medio",IF(Q25&lt;=80,"Alto","Inviable Sanitariamente"))))</f>
        <v>Inviable Sanitariamente</v>
      </c>
      <c r="T25" s="55"/>
      <c r="U25" s="55"/>
      <c r="V25" s="55"/>
      <c r="W25" s="55"/>
    </row>
    <row r="26" customFormat="false" ht="24.95" hidden="false" customHeight="true" outlineLevel="0" collapsed="false">
      <c r="A26" s="40" t="s">
        <v>41</v>
      </c>
      <c r="B26" s="57" t="s">
        <v>74</v>
      </c>
      <c r="C26" s="42" t="s">
        <v>77</v>
      </c>
      <c r="D26" s="43"/>
      <c r="E26" s="44"/>
      <c r="F26" s="44"/>
      <c r="G26" s="44"/>
      <c r="H26" s="44"/>
      <c r="I26" s="44"/>
      <c r="J26" s="44" t="n">
        <v>97.34</v>
      </c>
      <c r="K26" s="44" t="n">
        <v>88.54</v>
      </c>
      <c r="L26" s="44" t="n">
        <v>97.58</v>
      </c>
      <c r="M26" s="44" t="n">
        <v>88.54</v>
      </c>
      <c r="N26" s="44" t="n">
        <v>95.58</v>
      </c>
      <c r="O26" s="44" t="n">
        <v>95.87</v>
      </c>
      <c r="P26" s="44" t="n">
        <v>97.7</v>
      </c>
      <c r="Q26" s="45" t="n">
        <v>93.93</v>
      </c>
      <c r="R26" s="44" t="str">
        <f aca="false">IF(Q26&lt;=5,"SI","NO")</f>
        <v>NO</v>
      </c>
      <c r="S26" s="44" t="str">
        <f aca="false">IF(Q26&lt;=5,"Sin Riesgo",IF(Q26&lt;=14,"Bajo",IF(Q26&lt;=35,"Medio",IF(Q26&lt;=80,"Alto","Inviable Sanitariamente"))))</f>
        <v>Inviable Sanitariamente</v>
      </c>
      <c r="T26" s="55"/>
      <c r="U26" s="55"/>
      <c r="V26" s="55"/>
      <c r="W26" s="55"/>
    </row>
    <row r="27" customFormat="false" ht="24.95" hidden="false" customHeight="true" outlineLevel="0" collapsed="false">
      <c r="A27" s="40" t="s">
        <v>41</v>
      </c>
      <c r="B27" s="57" t="s">
        <v>74</v>
      </c>
      <c r="C27" s="42" t="s">
        <v>78</v>
      </c>
      <c r="D27" s="43"/>
      <c r="E27" s="44"/>
      <c r="F27" s="44"/>
      <c r="G27" s="44"/>
      <c r="H27" s="44"/>
      <c r="I27" s="44"/>
      <c r="J27" s="44" t="n">
        <v>97.34</v>
      </c>
      <c r="K27" s="44" t="n">
        <v>88.54</v>
      </c>
      <c r="L27" s="44" t="n">
        <v>97.58</v>
      </c>
      <c r="M27" s="44" t="n">
        <v>88.54</v>
      </c>
      <c r="N27" s="44" t="n">
        <v>88.54</v>
      </c>
      <c r="O27" s="44"/>
      <c r="P27" s="44"/>
      <c r="Q27" s="45" t="n">
        <v>91.3</v>
      </c>
      <c r="R27" s="44" t="str">
        <f aca="false">IF(Q27&lt;=5,"SI","NO")</f>
        <v>NO</v>
      </c>
      <c r="S27" s="44" t="str">
        <f aca="false">IF(Q27&lt;=5,"Sin Riesgo",IF(Q27&lt;=14,"Bajo",IF(Q27&lt;=35,"Medio",IF(Q27&lt;=80,"Alto","Inviable Sanitariamente"))))</f>
        <v>Inviable Sanitariamente</v>
      </c>
      <c r="T27" s="55"/>
      <c r="U27" s="55"/>
      <c r="V27" s="55"/>
      <c r="W27" s="55"/>
    </row>
    <row r="28" customFormat="false" ht="24.95" hidden="false" customHeight="true" outlineLevel="0" collapsed="false">
      <c r="A28" s="40" t="s">
        <v>41</v>
      </c>
      <c r="B28" s="57" t="s">
        <v>74</v>
      </c>
      <c r="C28" s="42" t="s">
        <v>79</v>
      </c>
      <c r="D28" s="43"/>
      <c r="E28" s="44"/>
      <c r="F28" s="44"/>
      <c r="G28" s="44"/>
      <c r="H28" s="44"/>
      <c r="I28" s="44"/>
      <c r="J28" s="44" t="n">
        <v>97.34</v>
      </c>
      <c r="K28" s="44" t="n">
        <v>88.54</v>
      </c>
      <c r="L28" s="44" t="n">
        <v>88.54</v>
      </c>
      <c r="M28" s="44" t="n">
        <v>88.54</v>
      </c>
      <c r="N28" s="44" t="n">
        <v>97.58</v>
      </c>
      <c r="O28" s="44"/>
      <c r="P28" s="44"/>
      <c r="Q28" s="45" t="n">
        <v>91.3</v>
      </c>
      <c r="R28" s="44" t="str">
        <f aca="false">IF(Q28&lt;=5,"SI","NO")</f>
        <v>NO</v>
      </c>
      <c r="S28" s="44" t="str">
        <f aca="false">IF(Q28&lt;=5,"Sin Riesgo",IF(Q28&lt;=14,"Bajo",IF(Q28&lt;=35,"Medio",IF(Q28&lt;=80,"Alto","Inviable Sanitariamente"))))</f>
        <v>Inviable Sanitariamente</v>
      </c>
      <c r="T28" s="55"/>
      <c r="U28" s="55"/>
      <c r="V28" s="55"/>
      <c r="W28" s="55"/>
    </row>
    <row r="29" customFormat="false" ht="24.95" hidden="false" customHeight="true" outlineLevel="0" collapsed="false">
      <c r="A29" s="40" t="s">
        <v>41</v>
      </c>
      <c r="B29" s="57" t="s">
        <v>74</v>
      </c>
      <c r="C29" s="42" t="s">
        <v>80</v>
      </c>
      <c r="D29" s="43"/>
      <c r="E29" s="44"/>
      <c r="F29" s="44"/>
      <c r="G29" s="44"/>
      <c r="H29" s="44"/>
      <c r="I29" s="44"/>
      <c r="J29" s="44" t="n">
        <v>97.34</v>
      </c>
      <c r="K29" s="44" t="n">
        <v>88.54</v>
      </c>
      <c r="L29" s="44" t="n">
        <v>88.54</v>
      </c>
      <c r="M29" s="44" t="n">
        <v>88.54</v>
      </c>
      <c r="N29" s="44" t="n">
        <v>88.54</v>
      </c>
      <c r="O29" s="44"/>
      <c r="P29" s="44"/>
      <c r="Q29" s="45" t="n">
        <v>89.22</v>
      </c>
      <c r="R29" s="44" t="str">
        <f aca="false">IF(Q29&lt;=5,"SI","NO")</f>
        <v>NO</v>
      </c>
      <c r="S29" s="44" t="str">
        <f aca="false">IF(Q29&lt;=5,"Sin Riesgo",IF(Q29&lt;=14,"Bajo",IF(Q29&lt;=35,"Medio",IF(Q29&lt;=80,"Alto","Inviable Sanitariamente"))))</f>
        <v>Inviable Sanitariamente</v>
      </c>
      <c r="T29" s="55"/>
      <c r="U29" s="55"/>
      <c r="V29" s="55"/>
      <c r="W29" s="55"/>
    </row>
    <row r="30" customFormat="false" ht="24.95" hidden="false" customHeight="true" outlineLevel="0" collapsed="false">
      <c r="A30" s="40" t="s">
        <v>40</v>
      </c>
      <c r="B30" s="41" t="s">
        <v>81</v>
      </c>
      <c r="C30" s="50" t="s">
        <v>67</v>
      </c>
      <c r="D30" s="21" t="n">
        <v>563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5" t="n">
        <v>0</v>
      </c>
      <c r="R30" s="44" t="str">
        <f aca="false">IF(Q30&lt;=5,"SI","NO")</f>
        <v>SI</v>
      </c>
      <c r="S30" s="44" t="str">
        <f aca="false">IF(Q30&lt;=5,"Sin Riesgo",IF(Q30&lt;=14,"Bajo",IF(Q30&lt;=35,"Medio",IF(Q30&lt;=80,"Alto","Inviable Sanitariamente"))))</f>
        <v>Sin Riesgo</v>
      </c>
      <c r="T30" s="55"/>
      <c r="U30" s="55"/>
      <c r="V30" s="55"/>
      <c r="W30" s="55"/>
    </row>
    <row r="31" customFormat="false" ht="24.95" hidden="false" customHeight="true" outlineLevel="0" collapsed="false">
      <c r="A31" s="40" t="s">
        <v>18</v>
      </c>
      <c r="B31" s="41" t="s">
        <v>82</v>
      </c>
      <c r="C31" s="42" t="s">
        <v>83</v>
      </c>
      <c r="D31" s="43" t="n">
        <v>6393</v>
      </c>
      <c r="E31" s="44"/>
      <c r="F31" s="44" t="n">
        <v>0</v>
      </c>
      <c r="G31" s="44" t="n">
        <v>0</v>
      </c>
      <c r="H31" s="44" t="n">
        <v>0</v>
      </c>
      <c r="I31" s="44" t="n">
        <v>3.87</v>
      </c>
      <c r="J31" s="44" t="n">
        <v>27.09</v>
      </c>
      <c r="K31" s="44" t="n">
        <v>0</v>
      </c>
      <c r="L31" s="44" t="n">
        <v>0</v>
      </c>
      <c r="M31" s="44" t="n">
        <v>0</v>
      </c>
      <c r="N31" s="44" t="n">
        <v>1.77</v>
      </c>
      <c r="O31" s="44" t="n">
        <v>0</v>
      </c>
      <c r="P31" s="44" t="n">
        <v>0</v>
      </c>
      <c r="Q31" s="45" t="n">
        <v>1.52</v>
      </c>
      <c r="R31" s="44" t="str">
        <f aca="false">IF(Q31&lt;=5,"SI","NO")</f>
        <v>SI</v>
      </c>
      <c r="S31" s="44" t="str">
        <f aca="false">IF(Q31&lt;=5,"Sin Riesgo",IF(Q31&lt;=14,"Bajo",IF(Q31&lt;=35,"Medio",IF(Q31&lt;=80,"Alto","Inviable Sanitariamente"))))</f>
        <v>Sin Riesgo</v>
      </c>
      <c r="T31" s="55"/>
      <c r="U31" s="55"/>
      <c r="V31" s="55"/>
      <c r="W31" s="55"/>
    </row>
    <row r="32" customFormat="false" ht="24.95" hidden="false" customHeight="true" outlineLevel="0" collapsed="false">
      <c r="A32" s="40" t="s">
        <v>18</v>
      </c>
      <c r="B32" s="41" t="s">
        <v>84</v>
      </c>
      <c r="C32" s="42" t="s">
        <v>83</v>
      </c>
      <c r="D32" s="43" t="n">
        <v>116710</v>
      </c>
      <c r="E32" s="44"/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.42</v>
      </c>
      <c r="N32" s="44" t="n">
        <v>0</v>
      </c>
      <c r="O32" s="44" t="n">
        <v>0</v>
      </c>
      <c r="P32" s="44" t="n">
        <v>0</v>
      </c>
      <c r="Q32" s="45" t="n">
        <v>0.59</v>
      </c>
      <c r="R32" s="44" t="str">
        <f aca="false">IF(Q32&lt;=5,"SI","NO")</f>
        <v>SI</v>
      </c>
      <c r="S32" s="44" t="str">
        <f aca="false">IF(Q32&lt;=5,"Sin Riesgo",IF(Q32&lt;=14,"Bajo",IF(Q32&lt;=35,"Medio",IF(Q32&lt;=80,"Alto","Inviable Sanitariamente"))))</f>
        <v>Sin Riesgo</v>
      </c>
      <c r="T32" s="55"/>
      <c r="U32" s="55"/>
      <c r="V32" s="55"/>
      <c r="W32" s="55"/>
    </row>
    <row r="33" customFormat="false" ht="24.95" hidden="false" customHeight="true" outlineLevel="0" collapsed="false">
      <c r="A33" s="40" t="s">
        <v>27</v>
      </c>
      <c r="B33" s="41" t="s">
        <v>85</v>
      </c>
      <c r="C33" s="42" t="s">
        <v>86</v>
      </c>
      <c r="D33" s="43" t="n">
        <v>632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9.41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1.23</v>
      </c>
      <c r="P33" s="44" t="n">
        <v>0</v>
      </c>
      <c r="Q33" s="45" t="n">
        <v>0.94</v>
      </c>
      <c r="R33" s="44" t="str">
        <f aca="false">IF(Q33&lt;=5,"SI","NO")</f>
        <v>SI</v>
      </c>
      <c r="S33" s="44" t="str">
        <f aca="false">IF(Q33&lt;=5,"Sin Riesgo",IF(Q33&lt;=14,"Bajo",IF(Q33&lt;=35,"Medio",IF(Q33&lt;=80,"Alto","Inviable Sanitariamente"))))</f>
        <v>Sin Riesgo</v>
      </c>
      <c r="T33" s="55"/>
      <c r="U33" s="55"/>
      <c r="V33" s="55"/>
      <c r="W33" s="55"/>
    </row>
    <row r="34" customFormat="false" ht="32.25" hidden="false" customHeight="true" outlineLevel="0" collapsed="false">
      <c r="A34" s="40" t="s">
        <v>44</v>
      </c>
      <c r="B34" s="41" t="s">
        <v>87</v>
      </c>
      <c r="C34" s="42" t="s">
        <v>88</v>
      </c>
      <c r="D34" s="43" t="n">
        <v>1190</v>
      </c>
      <c r="E34" s="44"/>
      <c r="F34" s="44"/>
      <c r="G34" s="44" t="n">
        <v>53.09</v>
      </c>
      <c r="H34" s="44" t="n">
        <v>97.34</v>
      </c>
      <c r="I34" s="44" t="n">
        <v>0</v>
      </c>
      <c r="J34" s="44" t="n">
        <v>51.61</v>
      </c>
      <c r="K34" s="44" t="n">
        <v>7.33</v>
      </c>
      <c r="L34" s="44" t="n">
        <v>24.48</v>
      </c>
      <c r="M34" s="44" t="n">
        <v>0</v>
      </c>
      <c r="N34" s="44" t="n">
        <v>0.88</v>
      </c>
      <c r="O34" s="44" t="n">
        <v>1.23</v>
      </c>
      <c r="P34" s="44" t="n">
        <v>0</v>
      </c>
      <c r="Q34" s="45" t="n">
        <v>14.47</v>
      </c>
      <c r="R34" s="44" t="str">
        <f aca="false">IF(Q34&lt;=5,"SI","NO")</f>
        <v>NO</v>
      </c>
      <c r="S34" s="44" t="str">
        <f aca="false">IF(Q34&lt;=5,"Sin Riesgo",IF(Q34&lt;=14,"Bajo",IF(Q34&lt;=35,"Medio",IF(Q34&lt;=80,"Alto","Inviable Sanitariamente"))))</f>
        <v>Medio</v>
      </c>
      <c r="T34" s="55"/>
      <c r="U34" s="55"/>
      <c r="V34" s="55"/>
      <c r="W34" s="55"/>
    </row>
    <row r="35" customFormat="false" ht="24.95" hidden="false" customHeight="true" outlineLevel="0" collapsed="false">
      <c r="A35" s="40" t="s">
        <v>44</v>
      </c>
      <c r="B35" s="41" t="s">
        <v>89</v>
      </c>
      <c r="C35" s="42" t="s">
        <v>90</v>
      </c>
      <c r="D35" s="43" t="n">
        <v>1562</v>
      </c>
      <c r="E35" s="44" t="n">
        <v>0</v>
      </c>
      <c r="F35" s="44" t="n">
        <v>0</v>
      </c>
      <c r="G35" s="44" t="n">
        <v>8.85</v>
      </c>
      <c r="H35" s="44" t="n">
        <v>5.62</v>
      </c>
      <c r="I35" s="44" t="n">
        <v>23.6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3.46</v>
      </c>
      <c r="R35" s="44" t="str">
        <f aca="false">IF(Q35&lt;=5,"SI","NO")</f>
        <v>SI</v>
      </c>
      <c r="S35" s="44" t="str">
        <f aca="false">IF(Q35&lt;=5,"Sin Riesgo",IF(Q35&lt;=14,"Bajo",IF(Q35&lt;=35,"Medio",IF(Q35&lt;=80,"Alto","Inviable Sanitariamente"))))</f>
        <v>Sin Riesgo</v>
      </c>
      <c r="T35" s="55"/>
      <c r="U35" s="55"/>
      <c r="V35" s="55"/>
      <c r="W35" s="55"/>
    </row>
    <row r="36" customFormat="false" ht="24.95" hidden="false" customHeight="true" outlineLevel="0" collapsed="false">
      <c r="A36" s="40" t="s">
        <v>27</v>
      </c>
      <c r="B36" s="41" t="s">
        <v>91</v>
      </c>
      <c r="C36" s="42" t="s">
        <v>92</v>
      </c>
      <c r="D36" s="43" t="n">
        <v>834</v>
      </c>
      <c r="E36" s="44" t="n">
        <v>0</v>
      </c>
      <c r="F36" s="44" t="n">
        <v>0</v>
      </c>
      <c r="G36" s="44"/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15.68</v>
      </c>
      <c r="M36" s="44" t="n">
        <v>8.85</v>
      </c>
      <c r="N36" s="44" t="n">
        <v>0</v>
      </c>
      <c r="O36" s="44" t="n">
        <v>0</v>
      </c>
      <c r="P36" s="44" t="n">
        <v>0</v>
      </c>
      <c r="Q36" s="45" t="n">
        <v>3.07</v>
      </c>
      <c r="R36" s="44" t="str">
        <f aca="false">IF(Q36&lt;=5,"SI","NO")</f>
        <v>SI</v>
      </c>
      <c r="S36" s="44" t="str">
        <f aca="false">IF(Q36&lt;=5,"Sin Riesgo",IF(Q36&lt;=14,"Bajo",IF(Q36&lt;=35,"Medio",IF(Q36&lt;=80,"Alto","Inviable Sanitariamente"))))</f>
        <v>Sin Riesgo</v>
      </c>
      <c r="T36" s="55"/>
      <c r="U36" s="55"/>
      <c r="V36" s="55"/>
      <c r="W36" s="55"/>
    </row>
    <row r="37" customFormat="false" ht="37.5" hidden="false" customHeight="true" outlineLevel="0" collapsed="false">
      <c r="A37" s="40" t="s">
        <v>40</v>
      </c>
      <c r="B37" s="41" t="s">
        <v>93</v>
      </c>
      <c r="C37" s="42" t="s">
        <v>94</v>
      </c>
      <c r="D37" s="43" t="n">
        <v>4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9.68</v>
      </c>
      <c r="J37" s="44" t="n">
        <v>6.76</v>
      </c>
      <c r="K37" s="44" t="n">
        <v>33.33</v>
      </c>
      <c r="L37" s="44" t="n">
        <v>0</v>
      </c>
      <c r="M37" s="44" t="n">
        <v>8.85</v>
      </c>
      <c r="N37" s="44" t="n">
        <v>0</v>
      </c>
      <c r="O37" s="44" t="n">
        <v>0.74</v>
      </c>
      <c r="P37" s="44" t="n">
        <v>0</v>
      </c>
      <c r="Q37" s="45" t="n">
        <v>5.66</v>
      </c>
      <c r="R37" s="44" t="str">
        <f aca="false">IF(Q37&lt;=5,"SI","NO")</f>
        <v>NO</v>
      </c>
      <c r="S37" s="44" t="str">
        <f aca="false">IF(Q37&lt;=5,"Sin Riesgo",IF(Q37&lt;=14,"Bajo",IF(Q37&lt;=35,"Medio",IF(Q37&lt;=80,"Alto","Inviable Sanitariamente"))))</f>
        <v>Bajo</v>
      </c>
      <c r="T37" s="55"/>
      <c r="U37" s="55"/>
      <c r="V37" s="55"/>
      <c r="W37" s="55"/>
    </row>
    <row r="38" customFormat="false" ht="24.95" hidden="false" customHeight="true" outlineLevel="0" collapsed="false">
      <c r="A38" s="40" t="s">
        <v>46</v>
      </c>
      <c r="B38" s="41" t="s">
        <v>95</v>
      </c>
      <c r="C38" s="42" t="s">
        <v>96</v>
      </c>
      <c r="D38" s="43" t="n">
        <v>54</v>
      </c>
      <c r="E38" s="44"/>
      <c r="F38" s="44"/>
      <c r="G38" s="44"/>
      <c r="H38" s="44"/>
      <c r="I38" s="44"/>
      <c r="J38" s="44"/>
      <c r="K38" s="44"/>
      <c r="L38" s="44"/>
      <c r="M38" s="44" t="n">
        <v>19.35</v>
      </c>
      <c r="N38" s="44"/>
      <c r="O38" s="44" t="n">
        <v>0</v>
      </c>
      <c r="P38" s="44" t="n">
        <v>0</v>
      </c>
      <c r="Q38" s="45" t="n">
        <v>5.52</v>
      </c>
      <c r="R38" s="44" t="str">
        <f aca="false">IF(Q38&lt;=5,"SI","NO")</f>
        <v>NO</v>
      </c>
      <c r="S38" s="44" t="str">
        <f aca="false">IF(Q38&lt;=5,"Sin Riesgo",IF(Q38&lt;=14,"Bajo",IF(Q38&lt;=35,"Medio",IF(Q38&lt;=80,"Alto","Inviable Sanitariamente"))))</f>
        <v>Bajo</v>
      </c>
      <c r="T38" s="55"/>
      <c r="U38" s="55"/>
      <c r="V38" s="55"/>
      <c r="W38" s="55"/>
    </row>
    <row r="39" customFormat="false" ht="24.95" hidden="false" customHeight="true" outlineLevel="0" collapsed="false">
      <c r="A39" s="40" t="s">
        <v>46</v>
      </c>
      <c r="B39" s="41" t="s">
        <v>95</v>
      </c>
      <c r="C39" s="42" t="s">
        <v>97</v>
      </c>
      <c r="D39" s="43" t="n">
        <v>1776</v>
      </c>
      <c r="E39" s="44" t="n">
        <v>0</v>
      </c>
      <c r="F39" s="44" t="n">
        <v>0</v>
      </c>
      <c r="G39" s="44" t="n">
        <v>0</v>
      </c>
      <c r="H39" s="44" t="n">
        <v>6.45</v>
      </c>
      <c r="I39" s="44" t="n">
        <v>13.74</v>
      </c>
      <c r="J39" s="44" t="n">
        <v>0</v>
      </c>
      <c r="K39" s="44" t="n">
        <v>3.87</v>
      </c>
      <c r="L39" s="44" t="n">
        <v>0</v>
      </c>
      <c r="M39" s="44" t="n">
        <v>3.87</v>
      </c>
      <c r="N39" s="44" t="n">
        <v>0</v>
      </c>
      <c r="O39" s="44" t="n">
        <v>0</v>
      </c>
      <c r="P39" s="44" t="n">
        <v>9.67</v>
      </c>
      <c r="Q39" s="45" t="n">
        <v>3.29</v>
      </c>
      <c r="R39" s="44" t="str">
        <f aca="false">IF(Q39&lt;=5,"SI","NO")</f>
        <v>SI</v>
      </c>
      <c r="S39" s="44" t="str">
        <f aca="false">IF(Q39&lt;=5,"Sin Riesgo",IF(Q39&lt;=14,"Bajo",IF(Q39&lt;=35,"Medio",IF(Q39&lt;=80,"Alto","Inviable Sanitariamente"))))</f>
        <v>Sin Riesgo</v>
      </c>
      <c r="T39" s="55"/>
      <c r="U39" s="55"/>
      <c r="V39" s="55"/>
      <c r="W39" s="55"/>
    </row>
    <row r="40" customFormat="false" ht="35.25" hidden="false" customHeight="true" outlineLevel="0" collapsed="false">
      <c r="A40" s="40" t="s">
        <v>40</v>
      </c>
      <c r="B40" s="41" t="s">
        <v>98</v>
      </c>
      <c r="C40" s="42" t="s">
        <v>99</v>
      </c>
      <c r="D40" s="43" t="n">
        <v>557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6.13</v>
      </c>
      <c r="P40" s="44" t="n">
        <v>0</v>
      </c>
      <c r="Q40" s="45" t="n">
        <v>0.74</v>
      </c>
      <c r="R40" s="44" t="str">
        <f aca="false">IF(Q40&lt;=5,"SI","NO")</f>
        <v>SI</v>
      </c>
      <c r="S40" s="44" t="str">
        <f aca="false">IF(Q40&lt;=5,"Sin Riesgo",IF(Q40&lt;=14,"Bajo",IF(Q40&lt;=35,"Medio",IF(Q40&lt;=80,"Alto","Inviable Sanitariamente"))))</f>
        <v>Sin Riesgo</v>
      </c>
      <c r="T40" s="55"/>
      <c r="U40" s="55"/>
      <c r="V40" s="55"/>
      <c r="W40" s="55"/>
    </row>
    <row r="41" customFormat="false" ht="24.95" hidden="false" customHeight="true" outlineLevel="0" collapsed="false">
      <c r="A41" s="40" t="s">
        <v>18</v>
      </c>
      <c r="B41" s="41" t="s">
        <v>100</v>
      </c>
      <c r="C41" s="42" t="s">
        <v>83</v>
      </c>
      <c r="D41" s="43" t="n">
        <v>15179</v>
      </c>
      <c r="E41" s="44"/>
      <c r="F41" s="44" t="n">
        <v>0</v>
      </c>
      <c r="G41" s="44" t="n">
        <v>5.42</v>
      </c>
      <c r="H41" s="44" t="n">
        <v>0</v>
      </c>
      <c r="I41" s="44" t="n">
        <v>6.45</v>
      </c>
      <c r="J41" s="44" t="n">
        <v>0</v>
      </c>
      <c r="K41" s="44" t="n">
        <v>0</v>
      </c>
      <c r="L41" s="44" t="n">
        <v>0</v>
      </c>
      <c r="M41" s="44" t="n">
        <v>0.7</v>
      </c>
      <c r="N41" s="44" t="n">
        <v>6.77</v>
      </c>
      <c r="O41" s="44" t="n">
        <v>0</v>
      </c>
      <c r="P41" s="44" t="n">
        <v>0</v>
      </c>
      <c r="Q41" s="45" t="n">
        <v>1.79</v>
      </c>
      <c r="R41" s="44" t="str">
        <f aca="false">IF(Q41&lt;=5,"SI","NO")</f>
        <v>SI</v>
      </c>
      <c r="S41" s="44" t="str">
        <f aca="false">IF(Q41&lt;=5,"Sin Riesgo",IF(Q41&lt;=14,"Bajo",IF(Q41&lt;=35,"Medio",IF(Q41&lt;=80,"Alto","Inviable Sanitariamente"))))</f>
        <v>Sin Riesgo</v>
      </c>
      <c r="T41" s="55"/>
      <c r="U41" s="55"/>
      <c r="V41" s="55"/>
      <c r="W41" s="55"/>
    </row>
    <row r="42" customFormat="false" ht="37.5" hidden="false" customHeight="true" outlineLevel="0" collapsed="false">
      <c r="A42" s="40" t="s">
        <v>18</v>
      </c>
      <c r="B42" s="41" t="s">
        <v>100</v>
      </c>
      <c r="C42" s="42" t="s">
        <v>101</v>
      </c>
      <c r="D42" s="43" t="n">
        <v>223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8.85</v>
      </c>
      <c r="O42" s="44" t="n">
        <v>0</v>
      </c>
      <c r="P42" s="44" t="n">
        <v>6.45</v>
      </c>
      <c r="Q42" s="45" t="n">
        <v>1.91</v>
      </c>
      <c r="R42" s="44" t="str">
        <f aca="false">IF(Q42&lt;=5,"SI","NO")</f>
        <v>SI</v>
      </c>
      <c r="S42" s="44" t="str">
        <f aca="false">IF(Q42&lt;=5,"Sin Riesgo",IF(Q42&lt;=14,"Bajo",IF(Q42&lt;=35,"Medio",IF(Q42&lt;=80,"Alto","Inviable Sanitariamente"))))</f>
        <v>Sin Riesgo</v>
      </c>
      <c r="T42" s="55"/>
      <c r="U42" s="55"/>
      <c r="V42" s="55"/>
      <c r="W42" s="55"/>
    </row>
    <row r="43" customFormat="false" ht="42.75" hidden="false" customHeight="true" outlineLevel="0" collapsed="false">
      <c r="A43" s="40" t="s">
        <v>18</v>
      </c>
      <c r="B43" s="41" t="s">
        <v>100</v>
      </c>
      <c r="C43" s="42" t="s">
        <v>102</v>
      </c>
      <c r="D43" s="43" t="n">
        <v>115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5.81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8.85</v>
      </c>
      <c r="O43" s="44" t="n">
        <v>0</v>
      </c>
      <c r="P43" s="44" t="n">
        <v>0</v>
      </c>
      <c r="Q43" s="45" t="n">
        <v>1.29</v>
      </c>
      <c r="R43" s="44" t="str">
        <f aca="false">IF(Q43&lt;=5,"SI","NO")</f>
        <v>SI</v>
      </c>
      <c r="S43" s="44" t="str">
        <f aca="false">IF(Q43&lt;=5,"Sin Riesgo",IF(Q43&lt;=14,"Bajo",IF(Q43&lt;=35,"Medio",IF(Q43&lt;=80,"Alto","Inviable Sanitariamente"))))</f>
        <v>Sin Riesgo</v>
      </c>
      <c r="T43" s="55"/>
      <c r="U43" s="55"/>
      <c r="V43" s="55"/>
      <c r="W43" s="55"/>
    </row>
    <row r="44" customFormat="false" ht="33.75" hidden="false" customHeight="true" outlineLevel="0" collapsed="false">
      <c r="A44" s="40" t="s">
        <v>27</v>
      </c>
      <c r="B44" s="41" t="s">
        <v>103</v>
      </c>
      <c r="C44" s="58" t="s">
        <v>104</v>
      </c>
      <c r="D44" s="59" t="n">
        <v>686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16.85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1.17</v>
      </c>
      <c r="O44" s="44" t="n">
        <v>0</v>
      </c>
      <c r="P44" s="44" t="n">
        <v>0</v>
      </c>
      <c r="Q44" s="45" t="n">
        <v>0.93</v>
      </c>
      <c r="R44" s="44" t="str">
        <f aca="false">IF(Q44&lt;=5,"SI","NO")</f>
        <v>SI</v>
      </c>
      <c r="S44" s="44" t="str">
        <f aca="false">IF(Q44&lt;=5,"Sin Riesgo",IF(Q44&lt;=14,"Bajo",IF(Q44&lt;=35,"Medio",IF(Q44&lt;=80,"Alto","Inviable Sanitariamente"))))</f>
        <v>Sin Riesgo</v>
      </c>
      <c r="T44" s="55"/>
      <c r="U44" s="55"/>
      <c r="V44" s="55"/>
      <c r="W44" s="55"/>
    </row>
    <row r="45" customFormat="false" ht="33.75" hidden="false" customHeight="true" outlineLevel="0" collapsed="false">
      <c r="A45" s="40" t="s">
        <v>40</v>
      </c>
      <c r="B45" s="41" t="s">
        <v>105</v>
      </c>
      <c r="C45" s="42" t="s">
        <v>106</v>
      </c>
      <c r="D45" s="43" t="n">
        <v>1348</v>
      </c>
      <c r="E45" s="44"/>
      <c r="F45" s="44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4" t="str">
        <f aca="false">IF(Q45&lt;=5,"SI","NO")</f>
        <v>SI</v>
      </c>
      <c r="S45" s="44" t="str">
        <f aca="false">IF(Q45&lt;=5,"Sin Riesgo",IF(Q45&lt;=14,"Bajo",IF(Q45&lt;=35,"Medio",IF(Q45&lt;=80,"Alto","Inviable Sanitariamente"))))</f>
        <v>Sin Riesgo</v>
      </c>
      <c r="T45" s="55"/>
      <c r="U45" s="55"/>
      <c r="V45" s="55"/>
      <c r="W45" s="55"/>
    </row>
    <row r="46" customFormat="false" ht="38.25" hidden="false" customHeight="true" outlineLevel="0" collapsed="false">
      <c r="A46" s="41" t="s">
        <v>49</v>
      </c>
      <c r="B46" s="41" t="s">
        <v>107</v>
      </c>
      <c r="C46" s="42" t="s">
        <v>108</v>
      </c>
      <c r="D46" s="43" t="n">
        <v>969</v>
      </c>
      <c r="E46" s="44"/>
      <c r="F46" s="44"/>
      <c r="G46" s="44"/>
      <c r="H46" s="44" t="n">
        <v>0</v>
      </c>
      <c r="I46" s="44" t="n">
        <v>0</v>
      </c>
      <c r="J46" s="44" t="n">
        <v>0.64</v>
      </c>
      <c r="K46" s="44" t="n">
        <v>0.88</v>
      </c>
      <c r="L46" s="44" t="n">
        <v>0</v>
      </c>
      <c r="M46" s="44" t="n">
        <v>3.87</v>
      </c>
      <c r="N46" s="44" t="n">
        <v>0</v>
      </c>
      <c r="O46" s="44" t="n">
        <v>0</v>
      </c>
      <c r="P46" s="44" t="n">
        <v>2.41</v>
      </c>
      <c r="Q46" s="45" t="n">
        <v>0.59</v>
      </c>
      <c r="R46" s="44" t="str">
        <f aca="false">IF(Q46&lt;=5,"SI","NO")</f>
        <v>SI</v>
      </c>
      <c r="S46" s="44" t="str">
        <f aca="false">IF(Q46&lt;=5,"Sin Riesgo",IF(Q46&lt;=14,"Bajo",IF(Q46&lt;=35,"Medio",IF(Q46&lt;=80,"Alto","Inviable Sanitariamente"))))</f>
        <v>Sin Riesgo</v>
      </c>
      <c r="T46" s="60"/>
      <c r="U46" s="55"/>
      <c r="V46" s="55"/>
      <c r="W46" s="55"/>
    </row>
    <row r="47" customFormat="false" ht="26.25" hidden="false" customHeight="true" outlineLevel="0" collapsed="false">
      <c r="A47" s="40" t="s">
        <v>44</v>
      </c>
      <c r="B47" s="41" t="s">
        <v>109</v>
      </c>
      <c r="C47" s="42" t="s">
        <v>110</v>
      </c>
      <c r="D47" s="43" t="n">
        <v>878</v>
      </c>
      <c r="E47" s="44"/>
      <c r="F47" s="44" t="n">
        <v>0</v>
      </c>
      <c r="G47" s="44" t="n">
        <v>0</v>
      </c>
      <c r="H47" s="44" t="n">
        <v>0.56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1.47</v>
      </c>
      <c r="O47" s="44" t="n">
        <v>0.61</v>
      </c>
      <c r="P47" s="44" t="n">
        <v>0</v>
      </c>
      <c r="Q47" s="45" t="n">
        <v>0.27</v>
      </c>
      <c r="R47" s="44" t="str">
        <f aca="false">IF(Q47&lt;=5,"SI","NO")</f>
        <v>SI</v>
      </c>
      <c r="S47" s="44" t="str">
        <f aca="false">IF(Q47&lt;=5,"Sin Riesgo",IF(Q47&lt;=14,"Bajo",IF(Q47&lt;=35,"Medio",IF(Q47&lt;=80,"Alto","Inviable Sanitariamente"))))</f>
        <v>Sin Riesgo</v>
      </c>
      <c r="T47" s="55"/>
      <c r="U47" s="55"/>
      <c r="V47" s="55"/>
      <c r="W47" s="55"/>
    </row>
    <row r="48" customFormat="false" ht="24.95" hidden="false" customHeight="true" outlineLevel="0" collapsed="false">
      <c r="A48" s="40" t="s">
        <v>19</v>
      </c>
      <c r="B48" s="41" t="s">
        <v>111</v>
      </c>
      <c r="C48" s="42" t="s">
        <v>71</v>
      </c>
      <c r="D48" s="43" t="n">
        <v>8035</v>
      </c>
      <c r="E48" s="44" t="n">
        <v>0</v>
      </c>
      <c r="F48" s="44" t="n">
        <v>0</v>
      </c>
      <c r="G48" s="44" t="n">
        <v>0</v>
      </c>
      <c r="H48" s="44" t="n">
        <v>3.8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5" t="n">
        <v>0.43</v>
      </c>
      <c r="R48" s="44" t="str">
        <f aca="false">IF(Q48&lt;=5,"SI","NO")</f>
        <v>SI</v>
      </c>
      <c r="S48" s="44" t="str">
        <f aca="false">IF(Q48&lt;=5,"Sin Riesgo",IF(Q48&lt;=14,"Bajo",IF(Q48&lt;=35,"Medio",IF(Q48&lt;=80,"Alto","Inviable Sanitariamente"))))</f>
        <v>Sin Riesgo</v>
      </c>
      <c r="T48" s="55"/>
      <c r="U48" s="55"/>
      <c r="V48" s="55"/>
      <c r="W48" s="55"/>
    </row>
    <row r="49" customFormat="false" ht="35.25" hidden="false" customHeight="true" outlineLevel="0" collapsed="false">
      <c r="A49" s="40" t="s">
        <v>27</v>
      </c>
      <c r="B49" s="41" t="s">
        <v>112</v>
      </c>
      <c r="C49" s="42" t="s">
        <v>113</v>
      </c>
      <c r="D49" s="43" t="n">
        <v>1085</v>
      </c>
      <c r="E49" s="44"/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8.82</v>
      </c>
      <c r="L49" s="44" t="n">
        <v>0</v>
      </c>
      <c r="M49" s="44" t="n">
        <v>0</v>
      </c>
      <c r="N49" s="44" t="n">
        <v>0</v>
      </c>
      <c r="O49" s="44" t="n">
        <v>1.23</v>
      </c>
      <c r="P49" s="44" t="n">
        <v>0</v>
      </c>
      <c r="Q49" s="45" t="n">
        <v>0.67</v>
      </c>
      <c r="R49" s="44" t="str">
        <f aca="false">IF(Q49&lt;=5,"SI","NO")</f>
        <v>SI</v>
      </c>
      <c r="S49" s="44" t="str">
        <f aca="false">IF(Q49&lt;=5,"Sin Riesgo",IF(Q49&lt;=14,"Bajo",IF(Q49&lt;=35,"Medio",IF(Q49&lt;=80,"Alto","Inviable Sanitariamente"))))</f>
        <v>Sin Riesgo</v>
      </c>
      <c r="T49" s="55"/>
      <c r="U49" s="55"/>
      <c r="V49" s="55"/>
      <c r="W49" s="55"/>
    </row>
    <row r="50" customFormat="false" ht="28.5" hidden="false" customHeight="true" outlineLevel="0" collapsed="false">
      <c r="A50" s="40" t="s">
        <v>46</v>
      </c>
      <c r="B50" s="41" t="s">
        <v>114</v>
      </c>
      <c r="C50" s="42" t="s">
        <v>115</v>
      </c>
      <c r="D50" s="43" t="n">
        <v>10523</v>
      </c>
      <c r="E50" s="44" t="n">
        <v>20.97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2.54</v>
      </c>
      <c r="L50" s="44" t="n">
        <v>3.52</v>
      </c>
      <c r="M50" s="44" t="n">
        <v>4.41</v>
      </c>
      <c r="N50" s="44" t="n">
        <v>3.22</v>
      </c>
      <c r="O50" s="44" t="n">
        <v>0</v>
      </c>
      <c r="P50" s="44" t="n">
        <v>0</v>
      </c>
      <c r="Q50" s="45" t="n">
        <v>1.69</v>
      </c>
      <c r="R50" s="44" t="str">
        <f aca="false">IF(Q50&lt;=5,"SI","NO")</f>
        <v>SI</v>
      </c>
      <c r="S50" s="44" t="str">
        <f aca="false">IF(Q50&lt;=5,"Sin Riesgo",IF(Q50&lt;=14,"Bajo",IF(Q50&lt;=35,"Medio",IF(Q50&lt;=80,"Alto","Inviable Sanitariamente"))))</f>
        <v>Sin Riesgo</v>
      </c>
      <c r="T50" s="55"/>
      <c r="U50" s="55"/>
      <c r="V50" s="55"/>
      <c r="W50" s="55"/>
    </row>
    <row r="51" customFormat="false" ht="27" hidden="false" customHeight="true" outlineLevel="0" collapsed="false">
      <c r="A51" s="40" t="s">
        <v>46</v>
      </c>
      <c r="B51" s="41" t="s">
        <v>114</v>
      </c>
      <c r="C51" s="42" t="s">
        <v>116</v>
      </c>
      <c r="D51" s="43" t="n">
        <v>846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.6</v>
      </c>
      <c r="J51" s="44" t="n">
        <v>0</v>
      </c>
      <c r="K51" s="44" t="n">
        <v>0</v>
      </c>
      <c r="L51" s="44" t="n">
        <v>1.52</v>
      </c>
      <c r="M51" s="44" t="n">
        <v>0</v>
      </c>
      <c r="N51" s="44" t="n">
        <v>0</v>
      </c>
      <c r="O51" s="44" t="n">
        <v>1.84</v>
      </c>
      <c r="P51" s="44" t="n">
        <v>0</v>
      </c>
      <c r="Q51" s="45" t="n">
        <v>0.32</v>
      </c>
      <c r="R51" s="44" t="str">
        <f aca="false">IF(Q51&lt;=5,"SI","NO")</f>
        <v>SI</v>
      </c>
      <c r="S51" s="44" t="str">
        <f aca="false">IF(Q51&lt;=5,"Sin Riesgo",IF(Q51&lt;=14,"Bajo",IF(Q51&lt;=35,"Medio",IF(Q51&lt;=80,"Alto","Inviable Sanitariamente"))))</f>
        <v>Sin Riesgo</v>
      </c>
      <c r="T51" s="55"/>
      <c r="U51" s="55"/>
      <c r="V51" s="55"/>
      <c r="W51" s="55"/>
    </row>
    <row r="52" customFormat="false" ht="27" hidden="false" customHeight="true" outlineLevel="0" collapsed="false">
      <c r="A52" s="40" t="s">
        <v>46</v>
      </c>
      <c r="B52" s="41" t="s">
        <v>114</v>
      </c>
      <c r="C52" s="42" t="s">
        <v>117</v>
      </c>
      <c r="D52" s="43" t="n">
        <v>804</v>
      </c>
      <c r="E52" s="44" t="n">
        <v>0</v>
      </c>
      <c r="F52" s="44" t="n">
        <v>0</v>
      </c>
      <c r="G52" s="44" t="n">
        <v>6.74</v>
      </c>
      <c r="H52" s="44" t="n">
        <v>0</v>
      </c>
      <c r="I52" s="44" t="n">
        <v>0</v>
      </c>
      <c r="J52" s="44" t="n">
        <v>0</v>
      </c>
      <c r="K52" s="44" t="n">
        <v>7.29</v>
      </c>
      <c r="L52" s="44" t="n">
        <v>2.65</v>
      </c>
      <c r="M52" s="44" t="n">
        <v>0</v>
      </c>
      <c r="N52" s="44" t="n">
        <v>6.45</v>
      </c>
      <c r="O52" s="44" t="n">
        <v>0</v>
      </c>
      <c r="P52" s="44" t="n">
        <v>0</v>
      </c>
      <c r="Q52" s="45" t="n">
        <v>2.24</v>
      </c>
      <c r="R52" s="44" t="str">
        <f aca="false">IF(Q52&lt;=5,"SI","NO")</f>
        <v>SI</v>
      </c>
      <c r="S52" s="44" t="str">
        <f aca="false">IF(Q52&lt;=5,"Sin Riesgo",IF(Q52&lt;=14,"Bajo",IF(Q52&lt;=35,"Medio",IF(Q52&lt;=80,"Alto","Inviable Sanitariamente"))))</f>
        <v>Sin Riesgo</v>
      </c>
      <c r="T52" s="55"/>
      <c r="U52" s="55"/>
      <c r="V52" s="55"/>
      <c r="W52" s="55"/>
    </row>
    <row r="53" customFormat="false" ht="27" hidden="false" customHeight="true" outlineLevel="0" collapsed="false">
      <c r="A53" s="40" t="s">
        <v>46</v>
      </c>
      <c r="B53" s="41" t="s">
        <v>114</v>
      </c>
      <c r="C53" s="42" t="s">
        <v>118</v>
      </c>
      <c r="D53" s="43" t="n">
        <v>1319</v>
      </c>
      <c r="E53" s="44" t="n">
        <v>0</v>
      </c>
      <c r="F53" s="44" t="n">
        <v>6.45</v>
      </c>
      <c r="G53" s="44" t="n">
        <v>0</v>
      </c>
      <c r="H53" s="44" t="n">
        <v>8.53</v>
      </c>
      <c r="I53" s="44" t="n">
        <v>6.09</v>
      </c>
      <c r="J53" s="44" t="n">
        <v>0</v>
      </c>
      <c r="K53" s="44" t="n">
        <v>0</v>
      </c>
      <c r="L53" s="44" t="n">
        <v>0</v>
      </c>
      <c r="M53" s="44" t="n">
        <v>9.67</v>
      </c>
      <c r="N53" s="44" t="n">
        <v>0</v>
      </c>
      <c r="O53" s="44" t="n">
        <v>0</v>
      </c>
      <c r="P53" s="44" t="n">
        <v>0</v>
      </c>
      <c r="Q53" s="45" t="n">
        <v>2.58</v>
      </c>
      <c r="R53" s="44" t="str">
        <f aca="false">IF(Q53&lt;=5,"SI","NO")</f>
        <v>SI</v>
      </c>
      <c r="S53" s="44" t="str">
        <f aca="false">IF(Q53&lt;=5,"Sin Riesgo",IF(Q53&lt;=14,"Bajo",IF(Q53&lt;=35,"Medio",IF(Q53&lt;=80,"Alto","Inviable Sanitariamente"))))</f>
        <v>Sin Riesgo</v>
      </c>
      <c r="T53" s="55"/>
      <c r="U53" s="55"/>
      <c r="V53" s="55"/>
      <c r="W53" s="55"/>
    </row>
    <row r="54" customFormat="false" ht="27" hidden="false" customHeight="true" outlineLevel="0" collapsed="false">
      <c r="A54" s="40" t="s">
        <v>46</v>
      </c>
      <c r="B54" s="41" t="s">
        <v>114</v>
      </c>
      <c r="C54" s="42" t="s">
        <v>119</v>
      </c>
      <c r="D54" s="43" t="n">
        <v>942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7.09</v>
      </c>
      <c r="O54" s="44" t="n">
        <v>0</v>
      </c>
      <c r="P54" s="44" t="n">
        <v>0</v>
      </c>
      <c r="Q54" s="45" t="n">
        <v>0.66</v>
      </c>
      <c r="R54" s="44" t="str">
        <f aca="false">IF(Q54&lt;=5,"SI","NO")</f>
        <v>SI</v>
      </c>
      <c r="S54" s="44" t="str">
        <f aca="false">IF(Q54&lt;=5,"Sin Riesgo",IF(Q54&lt;=14,"Bajo",IF(Q54&lt;=35,"Medio",IF(Q54&lt;=80,"Alto","Inviable Sanitariamente"))))</f>
        <v>Sin Riesgo</v>
      </c>
      <c r="T54" s="55"/>
      <c r="U54" s="55"/>
      <c r="V54" s="55"/>
      <c r="W54" s="55"/>
    </row>
    <row r="55" customFormat="false" ht="24.95" hidden="false" customHeight="true" outlineLevel="0" collapsed="false">
      <c r="A55" s="40" t="s">
        <v>19</v>
      </c>
      <c r="B55" s="41" t="s">
        <v>120</v>
      </c>
      <c r="C55" s="42" t="s">
        <v>71</v>
      </c>
      <c r="D55" s="43" t="n">
        <v>11940</v>
      </c>
      <c r="E55" s="44"/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5" t="n">
        <v>0</v>
      </c>
      <c r="R55" s="44" t="str">
        <f aca="false">IF(Q55&lt;=5,"SI","NO")</f>
        <v>SI</v>
      </c>
      <c r="S55" s="44" t="str">
        <f aca="false">IF(Q55&lt;=5,"Sin Riesgo",IF(Q55&lt;=14,"Bajo",IF(Q55&lt;=35,"Medio",IF(Q55&lt;=80,"Alto","Inviable Sanitariamente"))))</f>
        <v>Sin Riesgo</v>
      </c>
      <c r="T55" s="55"/>
      <c r="U55" s="55"/>
      <c r="V55" s="55"/>
      <c r="W55" s="55"/>
    </row>
    <row r="56" customFormat="false" ht="36" hidden="false" customHeight="true" outlineLevel="0" collapsed="false">
      <c r="A56" s="40" t="s">
        <v>55</v>
      </c>
      <c r="B56" s="47" t="s">
        <v>121</v>
      </c>
      <c r="C56" s="42" t="s">
        <v>122</v>
      </c>
      <c r="D56" s="43" t="n">
        <v>732</v>
      </c>
      <c r="E56" s="44" t="n">
        <v>97.34</v>
      </c>
      <c r="F56" s="44"/>
      <c r="G56" s="44" t="n">
        <v>97.34</v>
      </c>
      <c r="H56" s="44" t="n">
        <v>97.34</v>
      </c>
      <c r="I56" s="44" t="n">
        <v>97.34</v>
      </c>
      <c r="J56" s="44" t="n">
        <v>70.96</v>
      </c>
      <c r="K56" s="44" t="n">
        <v>98.06</v>
      </c>
      <c r="L56" s="44" t="n">
        <v>98.06</v>
      </c>
      <c r="M56" s="44" t="n">
        <v>90.32</v>
      </c>
      <c r="N56" s="44" t="n">
        <v>90.32</v>
      </c>
      <c r="O56" s="44" t="n">
        <v>93.25</v>
      </c>
      <c r="P56" s="44"/>
      <c r="Q56" s="45" t="n">
        <v>93.03</v>
      </c>
      <c r="R56" s="44" t="str">
        <f aca="false">IF(Q56&lt;=5,"SI","NO")</f>
        <v>NO</v>
      </c>
      <c r="S56" s="44" t="str">
        <f aca="false">IF(Q56&lt;=5,"Sin Riesgo",IF(Q56&lt;=14,"Bajo",IF(Q56&lt;=35,"Medio",IF(Q56&lt;=80,"Alto","Inviable Sanitariamente"))))</f>
        <v>Inviable Sanitariamente</v>
      </c>
      <c r="T56" s="60"/>
      <c r="U56" s="55"/>
      <c r="V56" s="55"/>
      <c r="W56" s="55"/>
    </row>
    <row r="57" customFormat="false" ht="36" hidden="false" customHeight="true" outlineLevel="0" collapsed="false">
      <c r="A57" s="40" t="s">
        <v>55</v>
      </c>
      <c r="B57" s="47" t="s">
        <v>121</v>
      </c>
      <c r="C57" s="42" t="s">
        <v>123</v>
      </c>
      <c r="D57" s="43" t="n">
        <v>180</v>
      </c>
      <c r="E57" s="44"/>
      <c r="F57" s="44"/>
      <c r="G57" s="44" t="n">
        <v>97.34</v>
      </c>
      <c r="H57" s="44" t="n">
        <v>97.34</v>
      </c>
      <c r="I57" s="44" t="n">
        <v>97.34</v>
      </c>
      <c r="J57" s="44" t="n">
        <v>70.96</v>
      </c>
      <c r="K57" s="44" t="n">
        <v>70.96</v>
      </c>
      <c r="L57" s="44" t="n">
        <v>98.06</v>
      </c>
      <c r="M57" s="44" t="n">
        <v>70.96</v>
      </c>
      <c r="N57" s="44" t="n">
        <v>70.96</v>
      </c>
      <c r="O57" s="44" t="n">
        <v>93.25</v>
      </c>
      <c r="P57" s="44"/>
      <c r="Q57" s="45" t="n">
        <v>85.24</v>
      </c>
      <c r="R57" s="44" t="str">
        <f aca="false">IF(Q57&lt;=5,"SI","NO")</f>
        <v>NO</v>
      </c>
      <c r="S57" s="44" t="str">
        <f aca="false">IF(Q57&lt;=5,"Sin Riesgo",IF(Q57&lt;=14,"Bajo",IF(Q57&lt;=35,"Medio",IF(Q57&lt;=80,"Alto","Inviable Sanitariamente"))))</f>
        <v>Inviable Sanitariamente</v>
      </c>
      <c r="T57" s="55"/>
      <c r="U57" s="55"/>
      <c r="V57" s="55"/>
      <c r="W57" s="55"/>
    </row>
    <row r="58" customFormat="false" ht="33.75" hidden="false" customHeight="true" outlineLevel="0" collapsed="false">
      <c r="A58" s="40" t="s">
        <v>55</v>
      </c>
      <c r="B58" s="47" t="s">
        <v>121</v>
      </c>
      <c r="C58" s="42" t="s">
        <v>124</v>
      </c>
      <c r="D58" s="43" t="n">
        <v>172</v>
      </c>
      <c r="E58" s="44"/>
      <c r="F58" s="44"/>
      <c r="G58" s="44" t="n">
        <v>97.34</v>
      </c>
      <c r="H58" s="44" t="n">
        <v>97.34</v>
      </c>
      <c r="I58" s="44" t="n">
        <v>97.34</v>
      </c>
      <c r="J58" s="44" t="n">
        <v>90.32</v>
      </c>
      <c r="K58" s="44" t="n">
        <v>90.32</v>
      </c>
      <c r="L58" s="44" t="n">
        <v>98.06</v>
      </c>
      <c r="M58" s="44" t="n">
        <v>90.32</v>
      </c>
      <c r="N58" s="44" t="n">
        <v>90.32</v>
      </c>
      <c r="O58" s="44" t="n">
        <v>93.25</v>
      </c>
      <c r="P58" s="44"/>
      <c r="Q58" s="45" t="n">
        <v>93.84</v>
      </c>
      <c r="R58" s="44" t="str">
        <f aca="false">IF(Q58&lt;=5,"SI","NO")</f>
        <v>NO</v>
      </c>
      <c r="S58" s="44" t="str">
        <f aca="false">IF(Q58&lt;=5,"Sin Riesgo",IF(Q58&lt;=14,"Bajo",IF(Q58&lt;=35,"Medio",IF(Q58&lt;=80,"Alto","Inviable Sanitariamente"))))</f>
        <v>Inviable Sanitariamente</v>
      </c>
      <c r="T58" s="55"/>
      <c r="U58" s="55"/>
      <c r="V58" s="55"/>
      <c r="W58" s="55"/>
    </row>
    <row r="59" customFormat="false" ht="33.75" hidden="false" customHeight="true" outlineLevel="0" collapsed="false">
      <c r="A59" s="40" t="s">
        <v>55</v>
      </c>
      <c r="B59" s="47" t="s">
        <v>121</v>
      </c>
      <c r="C59" s="42" t="s">
        <v>125</v>
      </c>
      <c r="D59" s="43" t="n">
        <v>102</v>
      </c>
      <c r="E59" s="44"/>
      <c r="F59" s="44"/>
      <c r="G59" s="44" t="n">
        <v>97.34</v>
      </c>
      <c r="H59" s="44" t="n">
        <v>97.34</v>
      </c>
      <c r="I59" s="44" t="n">
        <v>97.34</v>
      </c>
      <c r="J59" s="44" t="n">
        <v>38.7</v>
      </c>
      <c r="K59" s="44" t="n">
        <v>98.06</v>
      </c>
      <c r="L59" s="44" t="n">
        <v>98.06</v>
      </c>
      <c r="M59" s="44" t="n">
        <v>98.06</v>
      </c>
      <c r="N59" s="44" t="n">
        <v>70.96</v>
      </c>
      <c r="O59" s="44" t="n">
        <v>93.25</v>
      </c>
      <c r="P59" s="44"/>
      <c r="Q59" s="45" t="n">
        <v>87.67</v>
      </c>
      <c r="R59" s="44" t="str">
        <f aca="false">IF(Q59&lt;=5,"SI","NO")</f>
        <v>NO</v>
      </c>
      <c r="S59" s="44" t="str">
        <f aca="false">IF(Q59&lt;=5,"Sin Riesgo",IF(Q59&lt;=14,"Bajo",IF(Q59&lt;=35,"Medio",IF(Q59&lt;=80,"Alto","Inviable Sanitariamente"))))</f>
        <v>Inviable Sanitariamente</v>
      </c>
      <c r="T59" s="55"/>
      <c r="U59" s="55"/>
      <c r="V59" s="55"/>
      <c r="W59" s="55"/>
    </row>
    <row r="60" customFormat="false" ht="30.75" hidden="false" customHeight="true" outlineLevel="0" collapsed="false">
      <c r="A60" s="40" t="s">
        <v>55</v>
      </c>
      <c r="B60" s="47" t="s">
        <v>121</v>
      </c>
      <c r="C60" s="42" t="s">
        <v>126</v>
      </c>
      <c r="D60" s="43" t="n">
        <v>132</v>
      </c>
      <c r="E60" s="44"/>
      <c r="F60" s="44"/>
      <c r="G60" s="44" t="n">
        <v>97.34</v>
      </c>
      <c r="H60" s="44" t="n">
        <v>97.34</v>
      </c>
      <c r="I60" s="44" t="n">
        <v>97.34</v>
      </c>
      <c r="J60" s="44" t="n">
        <v>98.06</v>
      </c>
      <c r="K60" s="44" t="n">
        <v>98.06</v>
      </c>
      <c r="L60" s="44" t="n">
        <v>98.06</v>
      </c>
      <c r="M60" s="44" t="n">
        <v>90.32</v>
      </c>
      <c r="N60" s="44" t="n">
        <v>70.96</v>
      </c>
      <c r="O60" s="44" t="n">
        <v>93.25</v>
      </c>
      <c r="P60" s="44"/>
      <c r="Q60" s="45" t="n">
        <v>93.41</v>
      </c>
      <c r="R60" s="44" t="str">
        <f aca="false">IF(Q60&lt;=5,"SI","NO")</f>
        <v>NO</v>
      </c>
      <c r="S60" s="44" t="str">
        <f aca="false">IF(Q60&lt;=5,"Sin Riesgo",IF(Q60&lt;=14,"Bajo",IF(Q60&lt;=35,"Medio",IF(Q60&lt;=80,"Alto","Inviable Sanitariamente"))))</f>
        <v>Inviable Sanitariamente</v>
      </c>
      <c r="T60" s="55"/>
      <c r="U60" s="55"/>
      <c r="V60" s="55"/>
      <c r="W60" s="55"/>
    </row>
    <row r="61" customFormat="false" ht="33.75" hidden="false" customHeight="true" outlineLevel="0" collapsed="false">
      <c r="A61" s="40" t="s">
        <v>55</v>
      </c>
      <c r="B61" s="47" t="s">
        <v>121</v>
      </c>
      <c r="C61" s="42" t="s">
        <v>127</v>
      </c>
      <c r="D61" s="43" t="n">
        <v>1151</v>
      </c>
      <c r="E61" s="44" t="n">
        <v>97.34</v>
      </c>
      <c r="F61" s="44"/>
      <c r="G61" s="44" t="n">
        <v>97.34</v>
      </c>
      <c r="H61" s="44" t="n">
        <v>97.34</v>
      </c>
      <c r="I61" s="44" t="n">
        <v>97.34</v>
      </c>
      <c r="J61" s="44" t="n">
        <v>84.15</v>
      </c>
      <c r="K61" s="44" t="n">
        <v>97.42</v>
      </c>
      <c r="L61" s="44" t="n">
        <v>86.14</v>
      </c>
      <c r="M61" s="44" t="n">
        <v>10</v>
      </c>
      <c r="N61" s="44" t="n">
        <v>7.05</v>
      </c>
      <c r="O61" s="44" t="n">
        <v>0.88</v>
      </c>
      <c r="P61" s="44" t="n">
        <v>0</v>
      </c>
      <c r="Q61" s="45" t="n">
        <v>56.53</v>
      </c>
      <c r="R61" s="44" t="str">
        <f aca="false">IF(Q61&lt;=5,"SI","NO")</f>
        <v>NO</v>
      </c>
      <c r="S61" s="44" t="str">
        <f aca="false">IF(Q61&lt;=5,"Sin Riesgo",IF(Q61&lt;=14,"Bajo",IF(Q61&lt;=35,"Medio",IF(Q61&lt;=80,"Alto","Inviable Sanitariamente"))))</f>
        <v>Alto</v>
      </c>
      <c r="T61" s="55"/>
      <c r="U61" s="55"/>
      <c r="V61" s="55"/>
      <c r="W61" s="55"/>
    </row>
    <row r="62" customFormat="false" ht="33.75" hidden="false" customHeight="true" outlineLevel="0" collapsed="false">
      <c r="A62" s="40" t="s">
        <v>55</v>
      </c>
      <c r="B62" s="47" t="s">
        <v>121</v>
      </c>
      <c r="C62" s="42" t="s">
        <v>128</v>
      </c>
      <c r="D62" s="43" t="n">
        <v>261</v>
      </c>
      <c r="E62" s="44"/>
      <c r="F62" s="44"/>
      <c r="G62" s="44" t="n">
        <v>97.34</v>
      </c>
      <c r="H62" s="44" t="n">
        <v>97.34</v>
      </c>
      <c r="I62" s="44" t="n">
        <v>97.34</v>
      </c>
      <c r="J62" s="44" t="n">
        <v>90.32</v>
      </c>
      <c r="K62" s="44" t="n">
        <v>98.06</v>
      </c>
      <c r="L62" s="44" t="n">
        <v>98.06</v>
      </c>
      <c r="M62" s="44" t="n">
        <v>98.06</v>
      </c>
      <c r="N62" s="44" t="n">
        <v>90.32</v>
      </c>
      <c r="O62" s="44" t="n">
        <v>93.25</v>
      </c>
      <c r="P62" s="44"/>
      <c r="Q62" s="45" t="n">
        <v>95.56</v>
      </c>
      <c r="R62" s="44" t="str">
        <f aca="false">IF(Q62&lt;=5,"SI","NO")</f>
        <v>NO</v>
      </c>
      <c r="S62" s="44" t="str">
        <f aca="false">IF(Q62&lt;=5,"Sin Riesgo",IF(Q62&lt;=14,"Bajo",IF(Q62&lt;=35,"Medio",IF(Q62&lt;=80,"Alto","Inviable Sanitariamente"))))</f>
        <v>Inviable Sanitariamente</v>
      </c>
      <c r="T62" s="55"/>
      <c r="U62" s="55"/>
      <c r="V62" s="55"/>
      <c r="W62" s="55"/>
    </row>
    <row r="63" customFormat="false" ht="31.5" hidden="false" customHeight="true" outlineLevel="0" collapsed="false">
      <c r="A63" s="40" t="s">
        <v>55</v>
      </c>
      <c r="B63" s="47" t="s">
        <v>121</v>
      </c>
      <c r="C63" s="42" t="s">
        <v>129</v>
      </c>
      <c r="D63" s="43" t="n">
        <v>45</v>
      </c>
      <c r="E63" s="44"/>
      <c r="F63" s="44"/>
      <c r="G63" s="44" t="n">
        <v>97.34</v>
      </c>
      <c r="H63" s="44" t="n">
        <v>97.34</v>
      </c>
      <c r="I63" s="44" t="n">
        <v>97.34</v>
      </c>
      <c r="J63" s="44" t="n">
        <v>90.32</v>
      </c>
      <c r="K63" s="44" t="n">
        <v>98.06</v>
      </c>
      <c r="L63" s="44" t="n">
        <v>98.06</v>
      </c>
      <c r="M63" s="44" t="n">
        <v>90.32</v>
      </c>
      <c r="N63" s="44" t="n">
        <v>90.32</v>
      </c>
      <c r="O63" s="44" t="n">
        <v>93.25</v>
      </c>
      <c r="P63" s="44"/>
      <c r="Q63" s="45" t="n">
        <v>94.7</v>
      </c>
      <c r="R63" s="44" t="str">
        <f aca="false">IF(Q63&lt;=5,"SI","NO")</f>
        <v>NO</v>
      </c>
      <c r="S63" s="44" t="str">
        <f aca="false">IF(Q63&lt;=5,"Sin Riesgo",IF(Q63&lt;=14,"Bajo",IF(Q63&lt;=35,"Medio",IF(Q63&lt;=80,"Alto","Inviable Sanitariamente"))))</f>
        <v>Inviable Sanitariamente</v>
      </c>
      <c r="T63" s="55"/>
      <c r="U63" s="55"/>
      <c r="V63" s="55"/>
      <c r="W63" s="55"/>
    </row>
    <row r="64" customFormat="false" ht="24.95" hidden="false" customHeight="true" outlineLevel="0" collapsed="false">
      <c r="A64" s="40" t="s">
        <v>44</v>
      </c>
      <c r="B64" s="47" t="s">
        <v>130</v>
      </c>
      <c r="C64" s="42" t="s">
        <v>131</v>
      </c>
      <c r="D64" s="43" t="n">
        <v>95</v>
      </c>
      <c r="E64" s="44"/>
      <c r="F64" s="44" t="n">
        <v>0</v>
      </c>
      <c r="G64" s="44"/>
      <c r="H64" s="44"/>
      <c r="I64" s="44"/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6.13</v>
      </c>
      <c r="O64" s="44" t="n">
        <v>0</v>
      </c>
      <c r="P64" s="44" t="n">
        <v>8.85</v>
      </c>
      <c r="Q64" s="45" t="n">
        <v>2.37</v>
      </c>
      <c r="R64" s="44" t="str">
        <f aca="false">IF(Q64&lt;=5,"SI","NO")</f>
        <v>SI</v>
      </c>
      <c r="S64" s="44" t="str">
        <f aca="false">IF(Q64&lt;=5,"Sin Riesgo",IF(Q64&lt;=14,"Bajo",IF(Q64&lt;=35,"Medio",IF(Q64&lt;=80,"Alto","Inviable Sanitariamente"))))</f>
        <v>Sin Riesgo</v>
      </c>
      <c r="T64" s="55"/>
      <c r="U64" s="55"/>
      <c r="V64" s="55"/>
      <c r="W64" s="55"/>
    </row>
    <row r="65" customFormat="false" ht="24.95" hidden="false" customHeight="true" outlineLevel="0" collapsed="false">
      <c r="A65" s="40" t="s">
        <v>44</v>
      </c>
      <c r="B65" s="47" t="s">
        <v>130</v>
      </c>
      <c r="C65" s="42" t="s">
        <v>132</v>
      </c>
      <c r="D65" s="43" t="n">
        <v>4411</v>
      </c>
      <c r="E65" s="44"/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45" t="n">
        <v>0</v>
      </c>
      <c r="R65" s="44" t="str">
        <f aca="false">IF(Q65&lt;=5,"SI","NO")</f>
        <v>SI</v>
      </c>
      <c r="S65" s="44" t="str">
        <f aca="false">IF(Q65&lt;=5,"Sin Riesgo",IF(Q65&lt;=14,"Bajo",IF(Q65&lt;=35,"Medio",IF(Q65&lt;=80,"Alto","Inviable Sanitariamente"))))</f>
        <v>Sin Riesgo</v>
      </c>
      <c r="T65" s="55"/>
      <c r="U65" s="55"/>
      <c r="V65" s="55"/>
      <c r="W65" s="55"/>
    </row>
    <row r="66" customFormat="false" ht="31.5" hidden="false" customHeight="true" outlineLevel="0" collapsed="false">
      <c r="A66" s="40" t="s">
        <v>44</v>
      </c>
      <c r="B66" s="47" t="s">
        <v>130</v>
      </c>
      <c r="C66" s="42" t="s">
        <v>133</v>
      </c>
      <c r="D66" s="43" t="n">
        <v>209</v>
      </c>
      <c r="E66" s="44"/>
      <c r="F66" s="44" t="n">
        <v>0</v>
      </c>
      <c r="G66" s="44"/>
      <c r="H66" s="44"/>
      <c r="I66" s="44" t="n">
        <v>0</v>
      </c>
      <c r="J66" s="44" t="n">
        <v>19.35</v>
      </c>
      <c r="K66" s="44" t="n">
        <v>32.63</v>
      </c>
      <c r="L66" s="44" t="n">
        <v>0</v>
      </c>
      <c r="M66" s="44" t="n">
        <v>15.03</v>
      </c>
      <c r="N66" s="44" t="n">
        <v>12.27</v>
      </c>
      <c r="O66" s="44" t="n">
        <v>0</v>
      </c>
      <c r="P66" s="44" t="n">
        <v>54.19</v>
      </c>
      <c r="Q66" s="45" t="n">
        <v>17.33</v>
      </c>
      <c r="R66" s="44" t="str">
        <f aca="false">IF(Q66&lt;=5,"SI","NO")</f>
        <v>NO</v>
      </c>
      <c r="S66" s="44" t="str">
        <f aca="false">IF(Q66&lt;=5,"Sin Riesgo",IF(Q66&lt;=14,"Bajo",IF(Q66&lt;=35,"Medio",IF(Q66&lt;=80,"Alto","Inviable Sanitariamente"))))</f>
        <v>Medio</v>
      </c>
      <c r="T66" s="55"/>
      <c r="U66" s="55"/>
      <c r="V66" s="55"/>
      <c r="W66" s="55"/>
    </row>
    <row r="67" customFormat="false" ht="24.95" hidden="false" customHeight="true" outlineLevel="0" collapsed="false">
      <c r="A67" s="40" t="s">
        <v>41</v>
      </c>
      <c r="B67" s="41" t="s">
        <v>134</v>
      </c>
      <c r="C67" s="42" t="s">
        <v>135</v>
      </c>
      <c r="D67" s="43" t="n">
        <v>2588</v>
      </c>
      <c r="E67" s="44" t="n">
        <v>0</v>
      </c>
      <c r="F67" s="44" t="n">
        <v>0</v>
      </c>
      <c r="G67" s="44" t="n">
        <v>9.67</v>
      </c>
      <c r="H67" s="44" t="n">
        <v>0</v>
      </c>
      <c r="I67" s="44" t="n">
        <v>40</v>
      </c>
      <c r="J67" s="44" t="n">
        <v>6.45</v>
      </c>
      <c r="K67" s="44" t="n">
        <v>0</v>
      </c>
      <c r="L67" s="44" t="n">
        <v>8.84</v>
      </c>
      <c r="M67" s="44" t="n">
        <v>3.65</v>
      </c>
      <c r="N67" s="44" t="n">
        <v>9.41</v>
      </c>
      <c r="O67" s="44" t="n">
        <v>3.72</v>
      </c>
      <c r="P67" s="44" t="n">
        <v>13.54</v>
      </c>
      <c r="Q67" s="45" t="n">
        <v>6.74</v>
      </c>
      <c r="R67" s="44" t="str">
        <f aca="false">IF(Q67&lt;=5,"SI","NO")</f>
        <v>NO</v>
      </c>
      <c r="S67" s="44" t="str">
        <f aca="false">IF(Q67&lt;=5,"Sin Riesgo",IF(Q67&lt;=14,"Bajo",IF(Q67&lt;=35,"Medio",IF(Q67&lt;=80,"Alto","Inviable Sanitariamente"))))</f>
        <v>Bajo</v>
      </c>
      <c r="T67" s="55"/>
      <c r="U67" s="55"/>
      <c r="V67" s="55"/>
      <c r="W67" s="55"/>
    </row>
    <row r="68" customFormat="false" ht="24.95" hidden="false" customHeight="true" outlineLevel="0" collapsed="false">
      <c r="A68" s="40" t="s">
        <v>41</v>
      </c>
      <c r="B68" s="41" t="s">
        <v>136</v>
      </c>
      <c r="C68" s="42" t="s">
        <v>137</v>
      </c>
      <c r="D68" s="43" t="n">
        <v>799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5" t="n">
        <v>0</v>
      </c>
      <c r="R68" s="44" t="str">
        <f aca="false">IF(Q68&lt;=5,"SI","NO")</f>
        <v>SI</v>
      </c>
      <c r="S68" s="44" t="str">
        <f aca="false">IF(Q68&lt;=5,"Sin Riesgo",IF(Q68&lt;=14,"Bajo",IF(Q68&lt;=35,"Medio",IF(Q68&lt;=80,"Alto","Inviable Sanitariamente"))))</f>
        <v>Sin Riesgo</v>
      </c>
      <c r="T68" s="55"/>
      <c r="U68" s="55"/>
      <c r="V68" s="55"/>
      <c r="W68" s="55"/>
    </row>
    <row r="69" customFormat="false" ht="24.95" hidden="false" customHeight="true" outlineLevel="0" collapsed="false">
      <c r="A69" s="40" t="s">
        <v>44</v>
      </c>
      <c r="B69" s="41" t="s">
        <v>138</v>
      </c>
      <c r="C69" s="42" t="s">
        <v>139</v>
      </c>
      <c r="D69" s="43" t="n">
        <v>2508</v>
      </c>
      <c r="E69" s="44"/>
      <c r="F69" s="44"/>
      <c r="G69" s="44"/>
      <c r="H69" s="44"/>
      <c r="I69" s="44"/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6.13</v>
      </c>
      <c r="O69" s="44" t="n">
        <v>0</v>
      </c>
      <c r="P69" s="44" t="n">
        <v>0</v>
      </c>
      <c r="Q69" s="45" t="n">
        <v>1.02</v>
      </c>
      <c r="R69" s="44" t="str">
        <f aca="false">IF(Q69&lt;=5,"SI","NO")</f>
        <v>SI</v>
      </c>
      <c r="S69" s="44" t="str">
        <f aca="false">IF(Q69&lt;=5,"Sin Riesgo",IF(Q69&lt;=14,"Bajo",IF(Q69&lt;=35,"Medio",IF(Q69&lt;=80,"Alto","Inviable Sanitariamente"))))</f>
        <v>Sin Riesgo</v>
      </c>
      <c r="T69" s="55"/>
      <c r="U69" s="55"/>
      <c r="V69" s="55"/>
      <c r="W69" s="55"/>
    </row>
    <row r="70" customFormat="false" ht="24.95" hidden="false" customHeight="true" outlineLevel="0" collapsed="false">
      <c r="A70" s="40" t="s">
        <v>18</v>
      </c>
      <c r="B70" s="41" t="s">
        <v>140</v>
      </c>
      <c r="C70" s="42" t="s">
        <v>141</v>
      </c>
      <c r="D70" s="43" t="n">
        <v>16488</v>
      </c>
      <c r="E70" s="44"/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5" t="n">
        <v>0</v>
      </c>
      <c r="R70" s="44" t="str">
        <f aca="false">IF(Q70&lt;=5,"SI","NO")</f>
        <v>SI</v>
      </c>
      <c r="S70" s="44" t="str">
        <f aca="false">IF(Q70&lt;=5,"Sin Riesgo",IF(Q70&lt;=14,"Bajo",IF(Q70&lt;=35,"Medio",IF(Q70&lt;=80,"Alto","Inviable Sanitariamente"))))</f>
        <v>Sin Riesgo</v>
      </c>
      <c r="T70" s="55"/>
      <c r="U70" s="55"/>
      <c r="V70" s="55"/>
      <c r="W70" s="55"/>
    </row>
    <row r="71" customFormat="false" ht="31.5" hidden="false" customHeight="true" outlineLevel="0" collapsed="false">
      <c r="A71" s="40" t="s">
        <v>40</v>
      </c>
      <c r="B71" s="41" t="s">
        <v>142</v>
      </c>
      <c r="C71" s="42" t="s">
        <v>143</v>
      </c>
      <c r="D71" s="43" t="n">
        <v>199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5" t="n">
        <v>0</v>
      </c>
      <c r="R71" s="44" t="str">
        <f aca="false">IF(Q71&lt;=5,"SI","NO")</f>
        <v>SI</v>
      </c>
      <c r="S71" s="44" t="str">
        <f aca="false">IF(Q71&lt;=5,"Sin Riesgo",IF(Q71&lt;=14,"Bajo",IF(Q71&lt;=35,"Medio",IF(Q71&lt;=80,"Alto","Inviable Sanitariamente"))))</f>
        <v>Sin Riesgo</v>
      </c>
      <c r="T71" s="55"/>
      <c r="U71" s="55"/>
      <c r="V71" s="55"/>
      <c r="W71" s="55"/>
    </row>
    <row r="72" customFormat="false" ht="30.75" hidden="false" customHeight="true" outlineLevel="0" collapsed="false">
      <c r="A72" s="40" t="s">
        <v>40</v>
      </c>
      <c r="B72" s="41" t="s">
        <v>142</v>
      </c>
      <c r="C72" s="42" t="s">
        <v>144</v>
      </c>
      <c r="D72" s="43" t="n">
        <v>116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22.09</v>
      </c>
      <c r="P72" s="44" t="n">
        <v>0</v>
      </c>
      <c r="Q72" s="45" t="n">
        <v>1.84</v>
      </c>
      <c r="R72" s="44" t="str">
        <f aca="false">IF(Q72&lt;=5,"SI","NO")</f>
        <v>SI</v>
      </c>
      <c r="S72" s="44" t="str">
        <f aca="false">IF(Q72&lt;=5,"Sin Riesgo",IF(Q72&lt;=14,"Bajo",IF(Q72&lt;=35,"Medio",IF(Q72&lt;=80,"Alto","Inviable Sanitariamente"))))</f>
        <v>Sin Riesgo</v>
      </c>
      <c r="T72" s="55"/>
      <c r="U72" s="55"/>
      <c r="V72" s="55"/>
      <c r="W72" s="55"/>
    </row>
    <row r="73" customFormat="false" ht="30" hidden="false" customHeight="true" outlineLevel="0" collapsed="false">
      <c r="A73" s="40" t="s">
        <v>40</v>
      </c>
      <c r="B73" s="41" t="s">
        <v>142</v>
      </c>
      <c r="C73" s="42" t="s">
        <v>145</v>
      </c>
      <c r="D73" s="43" t="n">
        <v>427</v>
      </c>
      <c r="E73" s="44"/>
      <c r="F73" s="44"/>
      <c r="G73" s="44"/>
      <c r="H73" s="44"/>
      <c r="I73" s="44"/>
      <c r="J73" s="44" t="n">
        <v>70.96</v>
      </c>
      <c r="K73" s="44" t="n">
        <v>88.55</v>
      </c>
      <c r="L73" s="44" t="n">
        <v>70.96</v>
      </c>
      <c r="M73" s="44" t="n">
        <v>19.35</v>
      </c>
      <c r="N73" s="44" t="n">
        <v>90.32</v>
      </c>
      <c r="O73" s="44" t="n">
        <v>93.25</v>
      </c>
      <c r="P73" s="44" t="n">
        <v>98.06</v>
      </c>
      <c r="Q73" s="45" t="n">
        <v>78.73</v>
      </c>
      <c r="R73" s="44" t="str">
        <f aca="false">IF(Q73&lt;=5,"SI","NO")</f>
        <v>NO</v>
      </c>
      <c r="S73" s="44" t="str">
        <f aca="false">IF(Q73&lt;=5,"Sin Riesgo",IF(Q73&lt;=14,"Bajo",IF(Q73&lt;=35,"Medio",IF(Q73&lt;=80,"Alto","Inviable Sanitariamente"))))</f>
        <v>Alto</v>
      </c>
      <c r="T73" s="55"/>
      <c r="U73" s="55"/>
      <c r="V73" s="55"/>
      <c r="W73" s="55"/>
    </row>
    <row r="74" customFormat="false" ht="24.95" hidden="false" customHeight="true" outlineLevel="0" collapsed="false">
      <c r="A74" s="40" t="s">
        <v>27</v>
      </c>
      <c r="B74" s="41" t="s">
        <v>146</v>
      </c>
      <c r="C74" s="42" t="s">
        <v>147</v>
      </c>
      <c r="D74" s="43" t="n">
        <v>3755</v>
      </c>
      <c r="E74" s="44"/>
      <c r="F74" s="44" t="n">
        <v>0</v>
      </c>
      <c r="G74" s="44" t="n">
        <v>0</v>
      </c>
      <c r="H74" s="44" t="n">
        <v>0.56</v>
      </c>
      <c r="I74" s="44" t="n">
        <v>0</v>
      </c>
      <c r="J74" s="44" t="n">
        <v>0</v>
      </c>
      <c r="K74" s="44" t="n">
        <v>7.06</v>
      </c>
      <c r="L74" s="44" t="n">
        <v>5.88</v>
      </c>
      <c r="M74" s="44" t="n">
        <v>0</v>
      </c>
      <c r="N74" s="44" t="n">
        <v>0</v>
      </c>
      <c r="O74" s="44" t="n">
        <v>0</v>
      </c>
      <c r="P74" s="44" t="n">
        <v>0</v>
      </c>
      <c r="Q74" s="45" t="n">
        <v>1.4</v>
      </c>
      <c r="R74" s="44" t="str">
        <f aca="false">IF(Q74&lt;=5,"SI","NO")</f>
        <v>SI</v>
      </c>
      <c r="S74" s="44" t="str">
        <f aca="false">IF(Q74&lt;=5,"Sin Riesgo",IF(Q74&lt;=14,"Bajo",IF(Q74&lt;=35,"Medio",IF(Q74&lt;=80,"Alto","Inviable Sanitariamente"))))</f>
        <v>Sin Riesgo</v>
      </c>
      <c r="T74" s="55"/>
      <c r="U74" s="55"/>
      <c r="V74" s="55"/>
      <c r="W74" s="55"/>
    </row>
    <row r="75" customFormat="false" ht="24.95" hidden="false" customHeight="true" outlineLevel="0" collapsed="false">
      <c r="A75" s="40" t="s">
        <v>40</v>
      </c>
      <c r="B75" s="41" t="s">
        <v>148</v>
      </c>
      <c r="C75" s="42" t="s">
        <v>149</v>
      </c>
      <c r="D75" s="43" t="n">
        <v>761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5" t="n">
        <v>0</v>
      </c>
      <c r="R75" s="44" t="str">
        <f aca="false">IF(Q75&lt;=5,"SI","NO")</f>
        <v>SI</v>
      </c>
      <c r="S75" s="44" t="str">
        <f aca="false">IF(Q75&lt;=5,"Sin Riesgo",IF(Q75&lt;=14,"Bajo",IF(Q75&lt;=35,"Medio",IF(Q75&lt;=80,"Alto","Inviable Sanitariamente"))))</f>
        <v>Sin Riesgo</v>
      </c>
      <c r="T75" s="55"/>
      <c r="U75" s="55"/>
      <c r="V75" s="55"/>
      <c r="W75" s="55"/>
    </row>
    <row r="76" customFormat="false" ht="32.25" hidden="false" customHeight="true" outlineLevel="0" collapsed="false">
      <c r="A76" s="40" t="s">
        <v>46</v>
      </c>
      <c r="B76" s="41" t="s">
        <v>150</v>
      </c>
      <c r="C76" s="42" t="s">
        <v>151</v>
      </c>
      <c r="D76" s="43" t="n">
        <v>6555</v>
      </c>
      <c r="E76" s="44" t="n">
        <v>0</v>
      </c>
      <c r="F76" s="44" t="n">
        <v>0</v>
      </c>
      <c r="G76" s="44" t="n">
        <v>10.61</v>
      </c>
      <c r="H76" s="44" t="n">
        <v>3.87</v>
      </c>
      <c r="I76" s="44" t="n">
        <v>4.05</v>
      </c>
      <c r="J76" s="44" t="n">
        <v>0</v>
      </c>
      <c r="K76" s="44" t="n">
        <v>64.6</v>
      </c>
      <c r="L76" s="44" t="n">
        <v>3.87</v>
      </c>
      <c r="M76" s="44" t="n">
        <v>0</v>
      </c>
      <c r="N76" s="44" t="n">
        <v>0</v>
      </c>
      <c r="O76" s="44" t="n">
        <v>0</v>
      </c>
      <c r="P76" s="44" t="n">
        <v>0</v>
      </c>
      <c r="Q76" s="45" t="n">
        <v>4.73</v>
      </c>
      <c r="R76" s="44" t="str">
        <f aca="false">IF(Q76&lt;=5,"SI","NO")</f>
        <v>SI</v>
      </c>
      <c r="S76" s="44" t="str">
        <f aca="false">IF(Q76&lt;=5,"Sin Riesgo",IF(Q76&lt;=14,"Bajo",IF(Q76&lt;=35,"Medio",IF(Q76&lt;=80,"Alto","Inviable Sanitariamente"))))</f>
        <v>Sin Riesgo</v>
      </c>
      <c r="T76" s="55"/>
      <c r="U76" s="55"/>
      <c r="V76" s="55"/>
      <c r="W76" s="55"/>
    </row>
    <row r="77" customFormat="false" ht="24.95" hidden="false" customHeight="true" outlineLevel="0" collapsed="false">
      <c r="A77" s="40" t="s">
        <v>46</v>
      </c>
      <c r="B77" s="41" t="s">
        <v>150</v>
      </c>
      <c r="C77" s="42" t="s">
        <v>152</v>
      </c>
      <c r="D77" s="43" t="n">
        <v>348</v>
      </c>
      <c r="E77" s="44" t="n">
        <v>0</v>
      </c>
      <c r="F77" s="44" t="n">
        <v>0</v>
      </c>
      <c r="G77" s="44" t="n">
        <v>0</v>
      </c>
      <c r="H77" s="44" t="n">
        <v>1.9</v>
      </c>
      <c r="I77" s="44" t="n">
        <v>7.7</v>
      </c>
      <c r="J77" s="44" t="n">
        <v>0</v>
      </c>
      <c r="K77" s="44" t="n">
        <v>50</v>
      </c>
      <c r="L77" s="44" t="n">
        <v>0.88</v>
      </c>
      <c r="M77" s="44" t="n">
        <v>0</v>
      </c>
      <c r="N77" s="44" t="n">
        <v>2.75</v>
      </c>
      <c r="O77" s="44" t="n">
        <v>0</v>
      </c>
      <c r="P77" s="44" t="n">
        <v>0</v>
      </c>
      <c r="Q77" s="45" t="n">
        <v>5</v>
      </c>
      <c r="R77" s="44" t="str">
        <f aca="false">IF(Q77&lt;=5,"SI","NO")</f>
        <v>SI</v>
      </c>
      <c r="S77" s="44" t="str">
        <f aca="false">IF(Q77&lt;=5,"Sin Riesgo",IF(Q77&lt;=14,"Bajo",IF(Q77&lt;=35,"Medio",IF(Q77&lt;=80,"Alto","Inviable Sanitariamente"))))</f>
        <v>Sin Riesgo</v>
      </c>
      <c r="T77" s="55"/>
      <c r="U77" s="55"/>
      <c r="V77" s="55"/>
      <c r="W77" s="55"/>
    </row>
    <row r="78" customFormat="false" ht="24.95" hidden="false" customHeight="true" outlineLevel="0" collapsed="false">
      <c r="A78" s="40" t="s">
        <v>41</v>
      </c>
      <c r="B78" s="41" t="s">
        <v>153</v>
      </c>
      <c r="C78" s="42" t="s">
        <v>154</v>
      </c>
      <c r="D78" s="43" t="n">
        <v>7513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1.05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1.32</v>
      </c>
      <c r="Q78" s="45" t="n">
        <v>0.15</v>
      </c>
      <c r="R78" s="44" t="str">
        <f aca="false">IF(Q78&lt;=5,"SI","NO")</f>
        <v>SI</v>
      </c>
      <c r="S78" s="44" t="str">
        <f aca="false">IF(Q78&lt;=5,"Sin Riesgo",IF(Q78&lt;=14,"Bajo",IF(Q78&lt;=35,"Medio",IF(Q78&lt;=80,"Alto","Inviable Sanitariamente"))))</f>
        <v>Sin Riesgo</v>
      </c>
      <c r="T78" s="55"/>
      <c r="U78" s="55"/>
      <c r="V78" s="55"/>
      <c r="W78" s="55"/>
    </row>
    <row r="79" customFormat="false" ht="24.95" hidden="false" customHeight="true" outlineLevel="0" collapsed="false">
      <c r="A79" s="40" t="s">
        <v>41</v>
      </c>
      <c r="B79" s="41" t="s">
        <v>155</v>
      </c>
      <c r="C79" s="42" t="s">
        <v>156</v>
      </c>
      <c r="D79" s="43" t="n">
        <v>652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5" t="n">
        <v>0</v>
      </c>
      <c r="R79" s="44" t="str">
        <f aca="false">IF(Q79&lt;=5,"SI","NO")</f>
        <v>SI</v>
      </c>
      <c r="S79" s="44" t="str">
        <f aca="false">IF(Q79&lt;=5,"Sin Riesgo",IF(Q79&lt;=14,"Bajo",IF(Q79&lt;=35,"Medio",IF(Q79&lt;=80,"Alto","Inviable Sanitariamente"))))</f>
        <v>Sin Riesgo</v>
      </c>
      <c r="T79" s="55"/>
      <c r="U79" s="55"/>
      <c r="V79" s="55"/>
      <c r="W79" s="55"/>
    </row>
    <row r="80" customFormat="false" ht="37.5" hidden="false" customHeight="true" outlineLevel="0" collapsed="false">
      <c r="A80" s="40" t="s">
        <v>41</v>
      </c>
      <c r="B80" s="41" t="s">
        <v>155</v>
      </c>
      <c r="C80" s="42" t="s">
        <v>157</v>
      </c>
      <c r="D80" s="43" t="n">
        <v>178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27.09</v>
      </c>
      <c r="K80" s="44" t="n">
        <v>0</v>
      </c>
      <c r="L80" s="44" t="n">
        <v>27.09</v>
      </c>
      <c r="M80" s="44" t="n">
        <v>46.45</v>
      </c>
      <c r="N80" s="44" t="n">
        <v>0</v>
      </c>
      <c r="O80" s="44" t="n">
        <v>0</v>
      </c>
      <c r="P80" s="44" t="n">
        <v>0</v>
      </c>
      <c r="Q80" s="45" t="n">
        <v>8.38</v>
      </c>
      <c r="R80" s="44" t="str">
        <f aca="false">IF(Q80&lt;=5,"SI","NO")</f>
        <v>NO</v>
      </c>
      <c r="S80" s="44" t="str">
        <f aca="false">IF(Q80&lt;=5,"Sin Riesgo",IF(Q80&lt;=14,"Bajo",IF(Q80&lt;=35,"Medio",IF(Q80&lt;=80,"Alto","Inviable Sanitariamente"))))</f>
        <v>Bajo</v>
      </c>
      <c r="T80" s="55"/>
      <c r="U80" s="55"/>
      <c r="V80" s="55"/>
      <c r="W80" s="55"/>
    </row>
    <row r="81" customFormat="false" ht="24.95" hidden="false" customHeight="true" outlineLevel="0" collapsed="false">
      <c r="A81" s="40" t="s">
        <v>41</v>
      </c>
      <c r="B81" s="41" t="s">
        <v>155</v>
      </c>
      <c r="C81" s="42" t="s">
        <v>158</v>
      </c>
      <c r="D81" s="43" t="n">
        <v>8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27.09</v>
      </c>
      <c r="K81" s="44" t="n">
        <v>0</v>
      </c>
      <c r="L81" s="44" t="n">
        <v>0</v>
      </c>
      <c r="M81" s="44" t="n">
        <v>0</v>
      </c>
      <c r="N81" s="44" t="n">
        <v>19.35</v>
      </c>
      <c r="O81" s="44" t="n">
        <v>0</v>
      </c>
      <c r="P81" s="44" t="n">
        <v>7.74</v>
      </c>
      <c r="Q81" s="45" t="n">
        <v>4.51</v>
      </c>
      <c r="R81" s="44" t="str">
        <f aca="false">IF(Q81&lt;=5,"SI","NO")</f>
        <v>SI</v>
      </c>
      <c r="S81" s="44" t="str">
        <f aca="false">IF(Q81&lt;=5,"Sin Riesgo",IF(Q81&lt;=14,"Bajo",IF(Q81&lt;=35,"Medio",IF(Q81&lt;=80,"Alto","Inviable Sanitariamente"))))</f>
        <v>Sin Riesgo</v>
      </c>
      <c r="T81" s="55"/>
      <c r="U81" s="55"/>
      <c r="V81" s="55"/>
      <c r="W81" s="55"/>
    </row>
    <row r="82" customFormat="false" ht="37.5" hidden="false" customHeight="true" outlineLevel="0" collapsed="false">
      <c r="A82" s="40" t="s">
        <v>27</v>
      </c>
      <c r="B82" s="41" t="s">
        <v>159</v>
      </c>
      <c r="C82" s="42" t="s">
        <v>160</v>
      </c>
      <c r="D82" s="43" t="n">
        <v>1595</v>
      </c>
      <c r="E82" s="44" t="n">
        <v>0</v>
      </c>
      <c r="F82" s="44" t="n">
        <v>1.68</v>
      </c>
      <c r="G82" s="44" t="n">
        <v>0.84</v>
      </c>
      <c r="H82" s="44" t="n">
        <v>1.12</v>
      </c>
      <c r="I82" s="44" t="n">
        <v>6.17</v>
      </c>
      <c r="J82" s="44" t="n">
        <v>0</v>
      </c>
      <c r="K82" s="44" t="n">
        <v>10.02</v>
      </c>
      <c r="L82" s="44" t="n">
        <v>9.43</v>
      </c>
      <c r="M82" s="44" t="n">
        <v>2.35</v>
      </c>
      <c r="N82" s="44" t="n">
        <v>8.85</v>
      </c>
      <c r="O82" s="44" t="n">
        <v>9.81</v>
      </c>
      <c r="P82" s="44" t="n">
        <v>0</v>
      </c>
      <c r="Q82" s="45" t="n">
        <v>4.73</v>
      </c>
      <c r="R82" s="44" t="str">
        <f aca="false">IF(Q82&lt;=5,"SI","NO")</f>
        <v>SI</v>
      </c>
      <c r="S82" s="44" t="str">
        <f aca="false">IF(Q82&lt;=5,"Sin Riesgo",IF(Q82&lt;=14,"Bajo",IF(Q82&lt;=35,"Medio",IF(Q82&lt;=80,"Alto","Inviable Sanitariamente"))))</f>
        <v>Sin Riesgo</v>
      </c>
      <c r="T82" s="55"/>
      <c r="U82" s="55"/>
      <c r="V82" s="55"/>
      <c r="W82" s="55"/>
    </row>
    <row r="83" customFormat="false" ht="24.95" hidden="false" customHeight="true" outlineLevel="0" collapsed="false">
      <c r="A83" s="40" t="s">
        <v>18</v>
      </c>
      <c r="B83" s="41" t="s">
        <v>161</v>
      </c>
      <c r="C83" s="42" t="s">
        <v>83</v>
      </c>
      <c r="D83" s="43" t="n">
        <v>64891</v>
      </c>
      <c r="E83" s="44" t="n">
        <v>0.58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5" t="n">
        <v>0.05</v>
      </c>
      <c r="R83" s="44" t="str">
        <f aca="false">IF(Q83&lt;=5,"SI","NO")</f>
        <v>SI</v>
      </c>
      <c r="S83" s="44" t="str">
        <f aca="false">IF(Q83&lt;=5,"Sin Riesgo",IF(Q83&lt;=14,"Bajo",IF(Q83&lt;=35,"Medio",IF(Q83&lt;=80,"Alto","Inviable Sanitariamente"))))</f>
        <v>Sin Riesgo</v>
      </c>
      <c r="T83" s="55"/>
      <c r="U83" s="55"/>
      <c r="V83" s="55"/>
      <c r="W83" s="55"/>
    </row>
    <row r="84" customFormat="false" ht="24.95" hidden="false" customHeight="true" outlineLevel="0" collapsed="false">
      <c r="A84" s="40" t="s">
        <v>44</v>
      </c>
      <c r="B84" s="41" t="s">
        <v>162</v>
      </c>
      <c r="C84" s="42" t="s">
        <v>163</v>
      </c>
      <c r="D84" s="43" t="n">
        <v>2617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9.68</v>
      </c>
      <c r="Q84" s="45" t="n">
        <v>0.65</v>
      </c>
      <c r="R84" s="44" t="str">
        <f aca="false">IF(Q84&lt;=5,"SI","NO")</f>
        <v>SI</v>
      </c>
      <c r="S84" s="44" t="str">
        <f aca="false">IF(Q84&lt;=5,"Sin Riesgo",IF(Q84&lt;=14,"Bajo",IF(Q84&lt;=35,"Medio",IF(Q84&lt;=80,"Alto","Inviable Sanitariamente"))))</f>
        <v>Sin Riesgo</v>
      </c>
      <c r="T84" s="55"/>
      <c r="U84" s="55"/>
      <c r="V84" s="55"/>
      <c r="W84" s="55"/>
    </row>
    <row r="85" customFormat="false" ht="32.25" hidden="false" customHeight="true" outlineLevel="0" collapsed="false">
      <c r="A85" s="40" t="s">
        <v>40</v>
      </c>
      <c r="B85" s="41" t="s">
        <v>164</v>
      </c>
      <c r="C85" s="42" t="s">
        <v>165</v>
      </c>
      <c r="D85" s="43" t="n">
        <v>1185</v>
      </c>
      <c r="E85" s="44"/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5" t="n">
        <v>0</v>
      </c>
      <c r="R85" s="44" t="str">
        <f aca="false">IF(Q85&lt;=5,"SI","NO")</f>
        <v>SI</v>
      </c>
      <c r="S85" s="44" t="str">
        <f aca="false">IF(Q85&lt;=5,"Sin Riesgo",IF(Q85&lt;=14,"Bajo",IF(Q85&lt;=35,"Medio",IF(Q85&lt;=80,"Alto","Inviable Sanitariamente"))))</f>
        <v>Sin Riesgo</v>
      </c>
      <c r="T85" s="55"/>
      <c r="U85" s="55"/>
      <c r="V85" s="55"/>
      <c r="W85" s="55"/>
    </row>
    <row r="86" customFormat="false" ht="33" hidden="false" customHeight="true" outlineLevel="0" collapsed="false">
      <c r="A86" s="40" t="s">
        <v>40</v>
      </c>
      <c r="B86" s="41" t="s">
        <v>164</v>
      </c>
      <c r="C86" s="42" t="s">
        <v>166</v>
      </c>
      <c r="D86" s="43" t="n">
        <v>1043</v>
      </c>
      <c r="E86" s="44" t="n">
        <v>0</v>
      </c>
      <c r="F86" s="44" t="n">
        <v>0</v>
      </c>
      <c r="G86" s="44"/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5" t="n">
        <v>0</v>
      </c>
      <c r="R86" s="44" t="str">
        <f aca="false">IF(Q86&lt;=5,"SI","NO")</f>
        <v>SI</v>
      </c>
      <c r="S86" s="44" t="str">
        <f aca="false">IF(Q86&lt;=5,"Sin Riesgo",IF(Q86&lt;=14,"Bajo",IF(Q86&lt;=35,"Medio",IF(Q86&lt;=80,"Alto","Inviable Sanitariamente"))))</f>
        <v>Sin Riesgo</v>
      </c>
      <c r="T86" s="55"/>
      <c r="U86" s="55"/>
      <c r="V86" s="55"/>
      <c r="W86" s="55"/>
    </row>
    <row r="87" customFormat="false" ht="33" hidden="false" customHeight="true" outlineLevel="0" collapsed="false">
      <c r="A87" s="40" t="s">
        <v>40</v>
      </c>
      <c r="B87" s="41" t="s">
        <v>167</v>
      </c>
      <c r="C87" s="42" t="s">
        <v>168</v>
      </c>
      <c r="D87" s="43" t="n">
        <v>378</v>
      </c>
      <c r="E87" s="44" t="n">
        <v>0</v>
      </c>
      <c r="F87" s="44" t="n">
        <v>0</v>
      </c>
      <c r="G87" s="44" t="n">
        <v>0</v>
      </c>
      <c r="H87" s="44"/>
      <c r="I87" s="44" t="n">
        <v>0</v>
      </c>
      <c r="J87" s="44" t="n">
        <v>0</v>
      </c>
      <c r="K87" s="44" t="n">
        <v>8.85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5" t="n">
        <v>1.15</v>
      </c>
      <c r="R87" s="44" t="str">
        <f aca="false">IF(Q87&lt;=5,"SI","NO")</f>
        <v>SI</v>
      </c>
      <c r="S87" s="44" t="str">
        <f aca="false">IF(Q87&lt;=5,"Sin Riesgo",IF(Q87&lt;=14,"Bajo",IF(Q87&lt;=35,"Medio",IF(Q87&lt;=80,"Alto","Inviable Sanitariamente"))))</f>
        <v>Sin Riesgo</v>
      </c>
      <c r="T87" s="55"/>
      <c r="U87" s="55"/>
      <c r="V87" s="55"/>
      <c r="W87" s="55"/>
    </row>
    <row r="88" customFormat="false" ht="24.95" hidden="false" customHeight="true" outlineLevel="0" collapsed="false">
      <c r="A88" s="40" t="s">
        <v>18</v>
      </c>
      <c r="B88" s="41" t="s">
        <v>169</v>
      </c>
      <c r="C88" s="42" t="s">
        <v>83</v>
      </c>
      <c r="D88" s="43" t="n">
        <v>732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5" t="n">
        <v>0</v>
      </c>
      <c r="R88" s="44" t="str">
        <f aca="false">IF(Q88&lt;=5,"SI","NO")</f>
        <v>SI</v>
      </c>
      <c r="S88" s="44" t="str">
        <f aca="false">IF(Q88&lt;=5,"Sin Riesgo",IF(Q88&lt;=14,"Bajo",IF(Q88&lt;=35,"Medio",IF(Q88&lt;=80,"Alto","Inviable Sanitariamente"))))</f>
        <v>Sin Riesgo</v>
      </c>
      <c r="T88" s="55"/>
      <c r="U88" s="55"/>
      <c r="V88" s="55"/>
      <c r="W88" s="55"/>
    </row>
    <row r="89" customFormat="false" ht="36" hidden="false" customHeight="true" outlineLevel="0" collapsed="false">
      <c r="A89" s="40" t="s">
        <v>27</v>
      </c>
      <c r="B89" s="41" t="s">
        <v>170</v>
      </c>
      <c r="C89" s="42" t="s">
        <v>171</v>
      </c>
      <c r="D89" s="43" t="n">
        <v>1740</v>
      </c>
      <c r="E89" s="44"/>
      <c r="F89" s="44" t="n">
        <v>0</v>
      </c>
      <c r="G89" s="44"/>
      <c r="H89" s="44" t="n">
        <v>6.45</v>
      </c>
      <c r="I89" s="44" t="n">
        <v>0</v>
      </c>
      <c r="J89" s="44" t="n">
        <v>9.68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1.49</v>
      </c>
      <c r="R89" s="44" t="str">
        <f aca="false">IF(Q89&lt;=5,"SI","NO")</f>
        <v>SI</v>
      </c>
      <c r="S89" s="44" t="str">
        <f aca="false">IF(Q89&lt;=5,"Sin Riesgo",IF(Q89&lt;=14,"Bajo",IF(Q89&lt;=35,"Medio",IF(Q89&lt;=80,"Alto","Inviable Sanitariamente"))))</f>
        <v>Sin Riesgo</v>
      </c>
      <c r="T89" s="55"/>
      <c r="U89" s="55"/>
      <c r="V89" s="55"/>
      <c r="W89" s="55"/>
    </row>
    <row r="90" customFormat="false" ht="34.5" hidden="false" customHeight="true" outlineLevel="0" collapsed="false">
      <c r="A90" s="40" t="s">
        <v>41</v>
      </c>
      <c r="B90" s="41" t="s">
        <v>172</v>
      </c>
      <c r="C90" s="42" t="s">
        <v>173</v>
      </c>
      <c r="D90" s="43" t="n">
        <v>2425</v>
      </c>
      <c r="E90" s="44"/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2.43</v>
      </c>
      <c r="N90" s="44" t="n">
        <v>0</v>
      </c>
      <c r="O90" s="44" t="n">
        <v>0</v>
      </c>
      <c r="P90" s="44" t="n">
        <v>0</v>
      </c>
      <c r="Q90" s="45" t="n">
        <v>0.23</v>
      </c>
      <c r="R90" s="44" t="str">
        <f aca="false">IF(Q90&lt;=5,"SI","NO")</f>
        <v>SI</v>
      </c>
      <c r="S90" s="44" t="str">
        <f aca="false">IF(Q90&lt;=5,"Sin Riesgo",IF(Q90&lt;=14,"Bajo",IF(Q90&lt;=35,"Medio",IF(Q90&lt;=80,"Alto","Inviable Sanitariamente"))))</f>
        <v>Sin Riesgo</v>
      </c>
      <c r="T90" s="55"/>
      <c r="U90" s="55"/>
      <c r="V90" s="55"/>
      <c r="W90" s="55"/>
    </row>
    <row r="91" customFormat="false" ht="33.75" hidden="false" customHeight="true" outlineLevel="0" collapsed="false">
      <c r="A91" s="40" t="s">
        <v>27</v>
      </c>
      <c r="B91" s="41" t="s">
        <v>174</v>
      </c>
      <c r="C91" s="42" t="s">
        <v>175</v>
      </c>
      <c r="D91" s="43" t="n">
        <v>609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5" t="n">
        <v>0</v>
      </c>
      <c r="R91" s="44" t="str">
        <f aca="false">IF(Q91&lt;=5,"SI","NO")</f>
        <v>SI</v>
      </c>
      <c r="S91" s="44" t="str">
        <f aca="false">IF(Q91&lt;=5,"Sin Riesgo",IF(Q91&lt;=14,"Bajo",IF(Q91&lt;=35,"Medio",IF(Q91&lt;=80,"Alto","Inviable Sanitariamente"))))</f>
        <v>Sin Riesgo</v>
      </c>
      <c r="T91" s="55"/>
      <c r="U91" s="55"/>
      <c r="V91" s="55"/>
      <c r="W91" s="55"/>
    </row>
    <row r="92" customFormat="false" ht="24.95" hidden="false" customHeight="true" outlineLevel="0" collapsed="false">
      <c r="A92" s="40" t="s">
        <v>41</v>
      </c>
      <c r="B92" s="41" t="s">
        <v>176</v>
      </c>
      <c r="C92" s="42" t="s">
        <v>177</v>
      </c>
      <c r="D92" s="43" t="n">
        <v>4855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5" t="n">
        <v>0</v>
      </c>
      <c r="R92" s="44" t="str">
        <f aca="false">IF(Q92&lt;=5,"SI","NO")</f>
        <v>SI</v>
      </c>
      <c r="S92" s="44" t="str">
        <f aca="false">IF(Q92&lt;=5,"Sin Riesgo",IF(Q92&lt;=14,"Bajo",IF(Q92&lt;=35,"Medio",IF(Q92&lt;=80,"Alto","Inviable Sanitariamente"))))</f>
        <v>Sin Riesgo</v>
      </c>
      <c r="T92" s="55"/>
      <c r="U92" s="55"/>
      <c r="V92" s="55"/>
      <c r="W92" s="55"/>
    </row>
    <row r="93" customFormat="false" ht="24.95" hidden="false" customHeight="true" outlineLevel="0" collapsed="false">
      <c r="A93" s="40" t="s">
        <v>41</v>
      </c>
      <c r="B93" s="41" t="s">
        <v>178</v>
      </c>
      <c r="C93" s="42" t="s">
        <v>179</v>
      </c>
      <c r="D93" s="43" t="n">
        <v>1823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5.61</v>
      </c>
      <c r="J93" s="44" t="n">
        <v>0</v>
      </c>
      <c r="K93" s="44" t="n">
        <v>0</v>
      </c>
      <c r="L93" s="44" t="n">
        <v>0</v>
      </c>
      <c r="M93" s="44" t="n">
        <v>2.58</v>
      </c>
      <c r="N93" s="44" t="n">
        <v>0</v>
      </c>
      <c r="O93" s="44" t="n">
        <v>0</v>
      </c>
      <c r="P93" s="44" t="n">
        <v>0</v>
      </c>
      <c r="Q93" s="45" t="n">
        <v>0.7</v>
      </c>
      <c r="R93" s="44" t="str">
        <f aca="false">IF(Q93&lt;=5,"SI","NO")</f>
        <v>SI</v>
      </c>
      <c r="S93" s="44" t="str">
        <f aca="false">IF(Q93&lt;=5,"Sin Riesgo",IF(Q93&lt;=14,"Bajo",IF(Q93&lt;=35,"Medio",IF(Q93&lt;=80,"Alto","Inviable Sanitariamente"))))</f>
        <v>Sin Riesgo</v>
      </c>
      <c r="T93" s="55"/>
      <c r="U93" s="55"/>
      <c r="V93" s="55"/>
      <c r="W93" s="55"/>
    </row>
    <row r="94" customFormat="false" ht="24.95" hidden="false" customHeight="true" outlineLevel="0" collapsed="false">
      <c r="A94" s="40" t="s">
        <v>40</v>
      </c>
      <c r="B94" s="41" t="s">
        <v>180</v>
      </c>
      <c r="C94" s="42" t="s">
        <v>181</v>
      </c>
      <c r="D94" s="43" t="n">
        <v>749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6.45</v>
      </c>
      <c r="J94" s="44" t="n">
        <v>0</v>
      </c>
      <c r="K94" s="44" t="n">
        <v>0</v>
      </c>
      <c r="L94" s="44" t="n">
        <v>6.45</v>
      </c>
      <c r="M94" s="44" t="n">
        <v>8.85</v>
      </c>
      <c r="N94" s="44" t="n">
        <v>0</v>
      </c>
      <c r="O94" s="44" t="n">
        <v>0</v>
      </c>
      <c r="P94" s="44" t="n">
        <v>0</v>
      </c>
      <c r="Q94" s="45" t="n">
        <v>1.98</v>
      </c>
      <c r="R94" s="44" t="str">
        <f aca="false">IF(Q94&lt;=5,"SI","NO")</f>
        <v>SI</v>
      </c>
      <c r="S94" s="44" t="str">
        <f aca="false">IF(Q94&lt;=5,"Sin Riesgo",IF(Q94&lt;=14,"Bajo",IF(Q94&lt;=35,"Medio",IF(Q94&lt;=80,"Alto","Inviable Sanitariamente"))))</f>
        <v>Sin Riesgo</v>
      </c>
      <c r="T94" s="55"/>
      <c r="U94" s="55"/>
      <c r="V94" s="55"/>
      <c r="W94" s="55"/>
    </row>
    <row r="95" customFormat="false" ht="24.95" hidden="false" customHeight="true" outlineLevel="0" collapsed="false">
      <c r="A95" s="40" t="s">
        <v>44</v>
      </c>
      <c r="B95" s="41" t="s">
        <v>182</v>
      </c>
      <c r="C95" s="42" t="s">
        <v>183</v>
      </c>
      <c r="D95" s="43" t="n">
        <v>1128</v>
      </c>
      <c r="E95" s="44" t="n">
        <v>0</v>
      </c>
      <c r="F95" s="44" t="n">
        <v>0</v>
      </c>
      <c r="G95" s="44" t="n">
        <v>1.93</v>
      </c>
      <c r="H95" s="44"/>
      <c r="I95" s="44" t="n">
        <v>0</v>
      </c>
      <c r="J95" s="44" t="n">
        <v>35.48</v>
      </c>
      <c r="K95" s="44" t="n">
        <v>0.64</v>
      </c>
      <c r="L95" s="44" t="n">
        <v>0.88</v>
      </c>
      <c r="M95" s="44" t="n">
        <v>0</v>
      </c>
      <c r="N95" s="44" t="n">
        <v>0</v>
      </c>
      <c r="O95" s="44" t="n">
        <v>0</v>
      </c>
      <c r="P95" s="44" t="n">
        <v>0</v>
      </c>
      <c r="Q95" s="45" t="n">
        <v>3.1</v>
      </c>
      <c r="R95" s="44" t="str">
        <f aca="false">IF(Q95&lt;=5,"SI","NO")</f>
        <v>SI</v>
      </c>
      <c r="S95" s="44" t="str">
        <f aca="false">IF(Q95&lt;=5,"Sin Riesgo",IF(Q95&lt;=14,"Bajo",IF(Q95&lt;=35,"Medio",IF(Q95&lt;=80,"Alto","Inviable Sanitariamente"))))</f>
        <v>Sin Riesgo</v>
      </c>
      <c r="T95" s="55"/>
      <c r="U95" s="55"/>
      <c r="V95" s="55"/>
      <c r="W95" s="55"/>
    </row>
    <row r="96" customFormat="false" ht="24.95" hidden="false" customHeight="true" outlineLevel="0" collapsed="false">
      <c r="A96" s="40" t="s">
        <v>18</v>
      </c>
      <c r="B96" s="47" t="s">
        <v>184</v>
      </c>
      <c r="C96" s="42" t="s">
        <v>185</v>
      </c>
      <c r="D96" s="43" t="n">
        <v>6850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.33</v>
      </c>
      <c r="J96" s="44" t="n">
        <v>2.76</v>
      </c>
      <c r="K96" s="44" t="n">
        <v>3.71</v>
      </c>
      <c r="L96" s="44" t="n">
        <v>4.6</v>
      </c>
      <c r="M96" s="44" t="n">
        <v>3.31</v>
      </c>
      <c r="N96" s="44" t="n">
        <v>2.83</v>
      </c>
      <c r="O96" s="44" t="n">
        <v>5.73</v>
      </c>
      <c r="P96" s="44" t="n">
        <v>2.72</v>
      </c>
      <c r="Q96" s="45" t="n">
        <v>2.72</v>
      </c>
      <c r="R96" s="44" t="str">
        <f aca="false">IF(Q96&lt;=5,"SI","NO")</f>
        <v>SI</v>
      </c>
      <c r="S96" s="44" t="str">
        <f aca="false">IF(Q96&lt;=5,"Sin Riesgo",IF(Q96&lt;=14,"Bajo",IF(Q96&lt;=35,"Medio",IF(Q96&lt;=80,"Alto","Inviable Sanitariamente"))))</f>
        <v>Sin Riesgo</v>
      </c>
      <c r="T96" s="55"/>
      <c r="U96" s="55"/>
      <c r="V96" s="55"/>
      <c r="W96" s="55"/>
    </row>
    <row r="97" customFormat="false" ht="35.25" hidden="false" customHeight="true" outlineLevel="0" collapsed="false">
      <c r="A97" s="40" t="s">
        <v>27</v>
      </c>
      <c r="B97" s="41" t="s">
        <v>186</v>
      </c>
      <c r="C97" s="50" t="s">
        <v>187</v>
      </c>
      <c r="D97" s="21" t="n">
        <v>1933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1.23</v>
      </c>
      <c r="P97" s="44" t="n">
        <v>0</v>
      </c>
      <c r="Q97" s="45" t="n">
        <v>0.12</v>
      </c>
      <c r="R97" s="44" t="str">
        <f aca="false">IF(Q97&lt;=5,"SI","NO")</f>
        <v>SI</v>
      </c>
      <c r="S97" s="44" t="str">
        <f aca="false">IF(Q97&lt;=5,"Sin Riesgo",IF(Q97&lt;=14,"Bajo",IF(Q97&lt;=35,"Medio",IF(Q97&lt;=80,"Alto","Inviable Sanitariamente"))))</f>
        <v>Sin Riesgo</v>
      </c>
      <c r="T97" s="55"/>
      <c r="U97" s="55"/>
      <c r="V97" s="55"/>
      <c r="W97" s="55"/>
    </row>
    <row r="98" customFormat="false" ht="29.25" hidden="false" customHeight="true" outlineLevel="0" collapsed="false">
      <c r="A98" s="40" t="s">
        <v>27</v>
      </c>
      <c r="B98" s="41" t="s">
        <v>186</v>
      </c>
      <c r="C98" s="50" t="s">
        <v>188</v>
      </c>
      <c r="D98" s="21" t="n">
        <v>50</v>
      </c>
      <c r="E98" s="44"/>
      <c r="F98" s="44"/>
      <c r="G98" s="44"/>
      <c r="H98" s="44"/>
      <c r="I98" s="44"/>
      <c r="J98" s="44" t="n">
        <v>70.96</v>
      </c>
      <c r="K98" s="44" t="n">
        <v>38.7</v>
      </c>
      <c r="L98" s="44" t="n">
        <v>70.96</v>
      </c>
      <c r="M98" s="44" t="n">
        <v>70.96</v>
      </c>
      <c r="N98" s="44" t="n">
        <v>70.96</v>
      </c>
      <c r="O98" s="44" t="n">
        <v>89.57</v>
      </c>
      <c r="P98" s="44" t="n">
        <v>98.06</v>
      </c>
      <c r="Q98" s="45" t="n">
        <v>72.88</v>
      </c>
      <c r="R98" s="44" t="str">
        <f aca="false">IF(Q98&lt;=5,"SI","NO")</f>
        <v>NO</v>
      </c>
      <c r="S98" s="44" t="str">
        <f aca="false">IF(Q98&lt;=5,"Sin Riesgo",IF(Q98&lt;=14,"Bajo",IF(Q98&lt;=35,"Medio",IF(Q98&lt;=80,"Alto","Inviable Sanitariamente"))))</f>
        <v>Alto</v>
      </c>
      <c r="T98" s="55"/>
      <c r="U98" s="55"/>
      <c r="V98" s="55"/>
      <c r="W98" s="55"/>
    </row>
    <row r="99" customFormat="false" ht="24.95" hidden="false" customHeight="true" outlineLevel="0" collapsed="false">
      <c r="A99" s="40" t="s">
        <v>44</v>
      </c>
      <c r="B99" s="41" t="s">
        <v>189</v>
      </c>
      <c r="C99" s="42" t="s">
        <v>190</v>
      </c>
      <c r="D99" s="43" t="n">
        <v>2588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/>
      <c r="Q99" s="45" t="n">
        <v>0</v>
      </c>
      <c r="R99" s="44" t="str">
        <f aca="false">IF(Q99&lt;=5,"SI","NO")</f>
        <v>SI</v>
      </c>
      <c r="S99" s="44" t="str">
        <f aca="false">IF(Q99&lt;=5,"Sin Riesgo",IF(Q99&lt;=14,"Bajo",IF(Q99&lt;=35,"Medio",IF(Q99&lt;=80,"Alto","Inviable Sanitariamente"))))</f>
        <v>Sin Riesgo</v>
      </c>
      <c r="T99" s="55"/>
      <c r="U99" s="55"/>
      <c r="V99" s="55"/>
      <c r="W99" s="55"/>
    </row>
    <row r="100" customFormat="false" ht="24.95" hidden="false" customHeight="true" outlineLevel="0" collapsed="false">
      <c r="A100" s="40" t="s">
        <v>44</v>
      </c>
      <c r="B100" s="41" t="s">
        <v>191</v>
      </c>
      <c r="C100" s="42" t="s">
        <v>192</v>
      </c>
      <c r="D100" s="43" t="n">
        <v>2425</v>
      </c>
      <c r="E100" s="44"/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5" t="n">
        <v>0</v>
      </c>
      <c r="R100" s="44" t="str">
        <f aca="false">IF(Q100&lt;=5,"SI","NO")</f>
        <v>SI</v>
      </c>
      <c r="S100" s="44" t="str">
        <f aca="false">IF(Q100&lt;=5,"Sin Riesgo",IF(Q100&lt;=14,"Bajo",IF(Q100&lt;=35,"Medio",IF(Q100&lt;=80,"Alto","Inviable Sanitariamente"))))</f>
        <v>Sin Riesgo</v>
      </c>
      <c r="T100" s="55"/>
      <c r="U100" s="55"/>
      <c r="V100" s="55"/>
      <c r="W100" s="55"/>
    </row>
    <row r="101" customFormat="false" ht="24.95" hidden="false" customHeight="true" outlineLevel="0" collapsed="false">
      <c r="A101" s="40" t="s">
        <v>41</v>
      </c>
      <c r="B101" s="41" t="s">
        <v>193</v>
      </c>
      <c r="C101" s="42" t="s">
        <v>194</v>
      </c>
      <c r="D101" s="43" t="n">
        <v>8703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2.64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13.54</v>
      </c>
      <c r="Q101" s="45" t="n">
        <v>0.75</v>
      </c>
      <c r="R101" s="44" t="str">
        <f aca="false">IF(Q101&lt;=5,"SI","NO")</f>
        <v>SI</v>
      </c>
      <c r="S101" s="44" t="str">
        <f aca="false">IF(Q101&lt;=5,"Sin Riesgo",IF(Q101&lt;=14,"Bajo",IF(Q101&lt;=35,"Medio",IF(Q101&lt;=80,"Alto","Inviable Sanitariamente"))))</f>
        <v>Sin Riesgo</v>
      </c>
      <c r="T101" s="55"/>
      <c r="U101" s="55"/>
      <c r="V101" s="55"/>
      <c r="W101" s="55"/>
    </row>
    <row r="102" customFormat="false" ht="24.95" hidden="false" customHeight="true" outlineLevel="0" collapsed="false">
      <c r="A102" s="40" t="s">
        <v>41</v>
      </c>
      <c r="B102" s="41" t="s">
        <v>193</v>
      </c>
      <c r="C102" s="42" t="s">
        <v>195</v>
      </c>
      <c r="D102" s="43" t="n">
        <v>1532</v>
      </c>
      <c r="E102" s="44" t="n">
        <v>0</v>
      </c>
      <c r="F102" s="44" t="n">
        <v>0</v>
      </c>
      <c r="G102" s="44"/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5" t="n">
        <v>0</v>
      </c>
      <c r="R102" s="44" t="str">
        <f aca="false">IF(Q102&lt;=5,"SI","NO")</f>
        <v>SI</v>
      </c>
      <c r="S102" s="44" t="str">
        <f aca="false">IF(Q102&lt;=5,"Sin Riesgo",IF(Q102&lt;=14,"Bajo",IF(Q102&lt;=35,"Medio",IF(Q102&lt;=80,"Alto","Inviable Sanitariamente"))))</f>
        <v>Sin Riesgo</v>
      </c>
      <c r="T102" s="55"/>
      <c r="U102" s="55"/>
      <c r="V102" s="55"/>
      <c r="W102" s="55"/>
    </row>
    <row r="103" customFormat="false" ht="35.25" hidden="false" customHeight="true" outlineLevel="0" collapsed="false">
      <c r="A103" s="40" t="s">
        <v>41</v>
      </c>
      <c r="B103" s="41" t="s">
        <v>193</v>
      </c>
      <c r="C103" s="42" t="s">
        <v>196</v>
      </c>
      <c r="D103" s="43" t="n">
        <v>2915</v>
      </c>
      <c r="E103" s="44" t="n">
        <v>0</v>
      </c>
      <c r="F103" s="44" t="n">
        <v>0</v>
      </c>
      <c r="G103" s="44"/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5" t="n">
        <v>0</v>
      </c>
      <c r="R103" s="44" t="str">
        <f aca="false">IF(Q103&lt;=5,"SI","NO")</f>
        <v>SI</v>
      </c>
      <c r="S103" s="44" t="str">
        <f aca="false">IF(Q103&lt;=5,"Sin Riesgo",IF(Q103&lt;=14,"Bajo",IF(Q103&lt;=35,"Medio",IF(Q103&lt;=80,"Alto","Inviable Sanitariamente"))))</f>
        <v>Sin Riesgo</v>
      </c>
      <c r="T103" s="55"/>
      <c r="U103" s="55"/>
      <c r="V103" s="55"/>
      <c r="W103" s="55"/>
    </row>
    <row r="104" customFormat="false" ht="27" hidden="false" customHeight="true" outlineLevel="0" collapsed="false">
      <c r="A104" s="40" t="s">
        <v>18</v>
      </c>
      <c r="B104" s="41" t="s">
        <v>197</v>
      </c>
      <c r="C104" s="42" t="s">
        <v>83</v>
      </c>
      <c r="D104" s="43" t="n">
        <v>10038</v>
      </c>
      <c r="E104" s="44"/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13.09</v>
      </c>
      <c r="N104" s="44" t="n">
        <v>8.93</v>
      </c>
      <c r="O104" s="44" t="n">
        <v>4.91</v>
      </c>
      <c r="P104" s="44" t="n">
        <v>0</v>
      </c>
      <c r="Q104" s="45" t="n">
        <v>2.88</v>
      </c>
      <c r="R104" s="44" t="str">
        <f aca="false">IF(Q104&lt;=5,"SI","NO")</f>
        <v>SI</v>
      </c>
      <c r="S104" s="44" t="str">
        <f aca="false">IF(Q104&lt;=5,"Sin Riesgo",IF(Q104&lt;=14,"Bajo",IF(Q104&lt;=35,"Medio",IF(Q104&lt;=80,"Alto","Inviable Sanitariamente"))))</f>
        <v>Sin Riesgo</v>
      </c>
      <c r="T104" s="55"/>
      <c r="U104" s="55"/>
      <c r="V104" s="55"/>
      <c r="W104" s="55"/>
    </row>
    <row r="105" customFormat="false" ht="24.95" hidden="false" customHeight="true" outlineLevel="0" collapsed="false">
      <c r="A105" s="40" t="s">
        <v>44</v>
      </c>
      <c r="B105" s="41" t="s">
        <v>198</v>
      </c>
      <c r="C105" s="42" t="s">
        <v>199</v>
      </c>
      <c r="D105" s="43" t="n">
        <v>287</v>
      </c>
      <c r="E105" s="44"/>
      <c r="F105" s="44"/>
      <c r="G105" s="44"/>
      <c r="H105" s="44"/>
      <c r="I105" s="44"/>
      <c r="J105" s="44" t="n">
        <v>0</v>
      </c>
      <c r="K105" s="44" t="n">
        <v>0</v>
      </c>
      <c r="L105" s="44" t="n">
        <v>17.2</v>
      </c>
      <c r="M105" s="44" t="n">
        <v>0</v>
      </c>
      <c r="N105" s="44" t="n">
        <v>0</v>
      </c>
      <c r="O105" s="44" t="n">
        <v>0</v>
      </c>
      <c r="P105" s="44" t="n">
        <v>13.27</v>
      </c>
      <c r="Q105" s="45" t="n">
        <v>4.34</v>
      </c>
      <c r="R105" s="44" t="str">
        <f aca="false">IF(Q105&lt;=5,"SI","NO")</f>
        <v>SI</v>
      </c>
      <c r="S105" s="44" t="str">
        <f aca="false">IF(Q105&lt;=5,"Sin Riesgo",IF(Q105&lt;=14,"Bajo",IF(Q105&lt;=35,"Medio",IF(Q105&lt;=80,"Alto","Inviable Sanitariamente"))))</f>
        <v>Sin Riesgo</v>
      </c>
      <c r="T105" s="55"/>
      <c r="U105" s="55"/>
      <c r="V105" s="55"/>
      <c r="W105" s="55"/>
    </row>
    <row r="106" customFormat="false" ht="24.95" hidden="false" customHeight="true" outlineLevel="0" collapsed="false">
      <c r="A106" s="40" t="s">
        <v>44</v>
      </c>
      <c r="B106" s="41" t="s">
        <v>198</v>
      </c>
      <c r="C106" s="42" t="s">
        <v>200</v>
      </c>
      <c r="D106" s="43" t="n">
        <v>1874</v>
      </c>
      <c r="E106" s="44" t="n">
        <v>0</v>
      </c>
      <c r="F106" s="44" t="n">
        <v>0</v>
      </c>
      <c r="G106" s="44" t="n">
        <v>11.23</v>
      </c>
      <c r="H106" s="44" t="n">
        <v>27.03</v>
      </c>
      <c r="I106" s="44" t="n">
        <v>5.62</v>
      </c>
      <c r="J106" s="44" t="n">
        <v>0</v>
      </c>
      <c r="K106" s="44" t="n">
        <v>0</v>
      </c>
      <c r="L106" s="44" t="n">
        <v>15.48</v>
      </c>
      <c r="M106" s="44" t="n">
        <v>0</v>
      </c>
      <c r="N106" s="44" t="n">
        <v>28.63</v>
      </c>
      <c r="O106" s="44" t="n">
        <v>0</v>
      </c>
      <c r="P106" s="44" t="n">
        <v>0</v>
      </c>
      <c r="Q106" s="45" t="n">
        <v>7.4</v>
      </c>
      <c r="R106" s="44" t="str">
        <f aca="false">IF(Q106&lt;=5,"SI","NO")</f>
        <v>NO</v>
      </c>
      <c r="S106" s="44" t="str">
        <f aca="false">IF(Q106&lt;=5,"Sin Riesgo",IF(Q106&lt;=14,"Bajo",IF(Q106&lt;=35,"Medio",IF(Q106&lt;=80,"Alto","Inviable Sanitariamente"))))</f>
        <v>Bajo</v>
      </c>
      <c r="T106" s="55"/>
      <c r="U106" s="55"/>
      <c r="V106" s="55"/>
      <c r="W106" s="55"/>
    </row>
    <row r="107" customFormat="false" ht="33.75" hidden="false" customHeight="true" outlineLevel="0" collapsed="false">
      <c r="A107" s="40" t="s">
        <v>41</v>
      </c>
      <c r="B107" s="41" t="s">
        <v>201</v>
      </c>
      <c r="C107" s="42" t="s">
        <v>202</v>
      </c>
      <c r="D107" s="43" t="n">
        <v>3223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8.84</v>
      </c>
      <c r="P107" s="44" t="n">
        <v>8.84</v>
      </c>
      <c r="Q107" s="45" t="n">
        <v>1.6</v>
      </c>
      <c r="R107" s="44" t="str">
        <f aca="false">IF(Q107&lt;=5,"SI","NO")</f>
        <v>SI</v>
      </c>
      <c r="S107" s="44" t="str">
        <f aca="false">IF(Q107&lt;=5,"Sin Riesgo",IF(Q107&lt;=14,"Bajo",IF(Q107&lt;=35,"Medio",IF(Q107&lt;=80,"Alto","Inviable Sanitariamente"))))</f>
        <v>Sin Riesgo</v>
      </c>
      <c r="T107" s="55"/>
      <c r="U107" s="55"/>
      <c r="V107" s="55"/>
      <c r="W107" s="55"/>
    </row>
    <row r="108" customFormat="false" ht="39" hidden="false" customHeight="true" outlineLevel="0" collapsed="false">
      <c r="A108" s="40" t="s">
        <v>40</v>
      </c>
      <c r="B108" s="41" t="s">
        <v>203</v>
      </c>
      <c r="C108" s="42" t="s">
        <v>204</v>
      </c>
      <c r="D108" s="43" t="n">
        <v>667</v>
      </c>
      <c r="E108" s="44"/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5" t="n">
        <v>0</v>
      </c>
      <c r="R108" s="44" t="str">
        <f aca="false">IF(Q108&lt;=5,"SI","NO")</f>
        <v>SI</v>
      </c>
      <c r="S108" s="44" t="str">
        <f aca="false">IF(Q108&lt;=5,"Sin Riesgo",IF(Q108&lt;=14,"Bajo",IF(Q108&lt;=35,"Medio",IF(Q108&lt;=80,"Alto","Inviable Sanitariamente"))))</f>
        <v>Sin Riesgo</v>
      </c>
      <c r="T108" s="55"/>
      <c r="U108" s="55"/>
      <c r="V108" s="55"/>
      <c r="W108" s="55"/>
    </row>
    <row r="109" customFormat="false" ht="24.95" hidden="false" customHeight="true" outlineLevel="0" collapsed="false">
      <c r="A109" s="40" t="s">
        <v>49</v>
      </c>
      <c r="B109" s="41" t="s">
        <v>205</v>
      </c>
      <c r="C109" s="42" t="s">
        <v>206</v>
      </c>
      <c r="D109" s="43" t="n">
        <v>1159</v>
      </c>
      <c r="E109" s="44" t="n">
        <v>0</v>
      </c>
      <c r="F109" s="44" t="n">
        <v>0</v>
      </c>
      <c r="G109" s="44" t="n">
        <v>0</v>
      </c>
      <c r="H109" s="44" t="n">
        <v>6.45</v>
      </c>
      <c r="I109" s="44" t="n">
        <v>27.09</v>
      </c>
      <c r="J109" s="44" t="n">
        <v>0</v>
      </c>
      <c r="K109" s="44" t="n">
        <v>0</v>
      </c>
      <c r="L109" s="44" t="n">
        <v>0</v>
      </c>
      <c r="M109" s="44" t="n">
        <v>13.27</v>
      </c>
      <c r="N109" s="44" t="n">
        <v>0</v>
      </c>
      <c r="O109" s="44" t="n">
        <v>0</v>
      </c>
      <c r="P109" s="44" t="n">
        <v>0</v>
      </c>
      <c r="Q109" s="45" t="n">
        <v>4.76</v>
      </c>
      <c r="R109" s="44" t="str">
        <f aca="false">IF(Q109&lt;=5,"SI","NO")</f>
        <v>SI</v>
      </c>
      <c r="S109" s="44" t="str">
        <f aca="false">IF(Q109&lt;=5,"Sin Riesgo",IF(Q109&lt;=14,"Bajo",IF(Q109&lt;=35,"Medio",IF(Q109&lt;=80,"Alto","Inviable Sanitariamente"))))</f>
        <v>Sin Riesgo</v>
      </c>
      <c r="T109" s="55"/>
      <c r="U109" s="55"/>
      <c r="V109" s="55"/>
      <c r="W109" s="55"/>
    </row>
    <row r="110" customFormat="false" ht="37.5" hidden="false" customHeight="true" outlineLevel="0" collapsed="false">
      <c r="A110" s="40" t="s">
        <v>41</v>
      </c>
      <c r="B110" s="41" t="s">
        <v>207</v>
      </c>
      <c r="C110" s="42" t="s">
        <v>208</v>
      </c>
      <c r="D110" s="43" t="n">
        <v>10191</v>
      </c>
      <c r="E110" s="44" t="n">
        <v>0</v>
      </c>
      <c r="F110" s="44" t="n">
        <v>0</v>
      </c>
      <c r="G110" s="44" t="n">
        <v>3.33</v>
      </c>
      <c r="H110" s="44" t="n">
        <v>0</v>
      </c>
      <c r="I110" s="44" t="n">
        <v>0</v>
      </c>
      <c r="J110" s="44" t="n">
        <v>6.61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9.68</v>
      </c>
      <c r="Q110" s="45" t="n">
        <v>1.22</v>
      </c>
      <c r="R110" s="44" t="str">
        <f aca="false">IF(Q110&lt;=5,"SI","NO")</f>
        <v>SI</v>
      </c>
      <c r="S110" s="44" t="str">
        <f aca="false">IF(Q110&lt;=5,"Sin Riesgo",IF(Q110&lt;=14,"Bajo",IF(Q110&lt;=35,"Medio",IF(Q110&lt;=80,"Alto","Inviable Sanitariamente"))))</f>
        <v>Sin Riesgo</v>
      </c>
      <c r="T110" s="55"/>
      <c r="U110" s="55"/>
      <c r="V110" s="55"/>
      <c r="W110" s="55"/>
    </row>
    <row r="111" customFormat="false" ht="32.25" hidden="false" customHeight="true" outlineLevel="0" collapsed="false">
      <c r="A111" s="40" t="s">
        <v>41</v>
      </c>
      <c r="B111" s="41" t="s">
        <v>207</v>
      </c>
      <c r="C111" s="42" t="s">
        <v>209</v>
      </c>
      <c r="D111" s="43" t="n">
        <v>987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5" t="n">
        <v>0</v>
      </c>
      <c r="R111" s="44" t="str">
        <f aca="false">IF(Q111&lt;=5,"SI","NO")</f>
        <v>SI</v>
      </c>
      <c r="S111" s="44" t="str">
        <f aca="false">IF(Q111&lt;=5,"Sin Riesgo",IF(Q111&lt;=14,"Bajo",IF(Q111&lt;=35,"Medio",IF(Q111&lt;=80,"Alto","Inviable Sanitariamente"))))</f>
        <v>Sin Riesgo</v>
      </c>
      <c r="T111" s="55"/>
      <c r="U111" s="55"/>
      <c r="V111" s="55"/>
      <c r="W111" s="55"/>
    </row>
    <row r="112" customFormat="false" ht="24.95" hidden="false" customHeight="true" outlineLevel="0" collapsed="false">
      <c r="A112" s="40" t="s">
        <v>18</v>
      </c>
      <c r="B112" s="41" t="s">
        <v>210</v>
      </c>
      <c r="C112" s="42" t="s">
        <v>211</v>
      </c>
      <c r="D112" s="43" t="n">
        <v>827165</v>
      </c>
      <c r="E112" s="44"/>
      <c r="F112" s="44" t="n">
        <v>0</v>
      </c>
      <c r="G112" s="44" t="n">
        <v>4.02</v>
      </c>
      <c r="H112" s="44" t="n">
        <v>0</v>
      </c>
      <c r="I112" s="44" t="n">
        <v>0.12</v>
      </c>
      <c r="J112" s="44" t="n">
        <v>0</v>
      </c>
      <c r="K112" s="44" t="n">
        <v>0</v>
      </c>
      <c r="L112" s="44" t="n">
        <v>0</v>
      </c>
      <c r="M112" s="44" t="n">
        <v>0.16</v>
      </c>
      <c r="N112" s="44" t="n">
        <v>0</v>
      </c>
      <c r="O112" s="44" t="n">
        <v>1.2</v>
      </c>
      <c r="P112" s="44" t="n">
        <v>0</v>
      </c>
      <c r="Q112" s="45" t="n">
        <v>0.5</v>
      </c>
      <c r="R112" s="44" t="str">
        <f aca="false">IF(Q112&lt;=5,"SI","NO")</f>
        <v>SI</v>
      </c>
      <c r="S112" s="44" t="str">
        <f aca="false">IF(Q112&lt;=5,"Sin Riesgo",IF(Q112&lt;=14,"Bajo",IF(Q112&lt;=35,"Medio",IF(Q112&lt;=80,"Alto","Inviable Sanitariamente"))))</f>
        <v>Sin Riesgo</v>
      </c>
      <c r="T112" s="55"/>
      <c r="U112" s="55"/>
      <c r="V112" s="55"/>
      <c r="W112" s="55"/>
    </row>
    <row r="113" customFormat="false" ht="24.95" hidden="false" customHeight="true" outlineLevel="0" collapsed="false">
      <c r="A113" s="40" t="s">
        <v>18</v>
      </c>
      <c r="B113" s="41" t="s">
        <v>210</v>
      </c>
      <c r="C113" s="42" t="s">
        <v>212</v>
      </c>
      <c r="D113" s="43"/>
      <c r="E113" s="44"/>
      <c r="F113" s="44" t="n">
        <v>0</v>
      </c>
      <c r="G113" s="44" t="n">
        <v>0</v>
      </c>
      <c r="H113" s="44" t="n">
        <v>0</v>
      </c>
      <c r="I113" s="44" t="n">
        <v>6.69</v>
      </c>
      <c r="J113" s="44" t="n">
        <v>0.11</v>
      </c>
      <c r="K113" s="44" t="n">
        <v>0</v>
      </c>
      <c r="L113" s="44" t="n">
        <v>0.08</v>
      </c>
      <c r="M113" s="44" t="n">
        <v>0.21</v>
      </c>
      <c r="N113" s="44" t="n">
        <v>0</v>
      </c>
      <c r="O113" s="44" t="n">
        <v>1.06</v>
      </c>
      <c r="P113" s="44" t="n">
        <v>0</v>
      </c>
      <c r="Q113" s="45" t="n">
        <v>0.741</v>
      </c>
      <c r="R113" s="44" t="str">
        <f aca="false">IF(Q113&lt;=5,"SI","NO")</f>
        <v>SI</v>
      </c>
      <c r="S113" s="44" t="str">
        <f aca="false">IF(Q113&lt;=5,"Sin Riesgo",IF(Q113&lt;=14,"Bajo",IF(Q113&lt;=35,"Medio",IF(Q113&lt;=80,"Alto","Inviable Sanitariamente"))))</f>
        <v>Sin Riesgo</v>
      </c>
      <c r="T113" s="55"/>
      <c r="U113" s="55"/>
      <c r="V113" s="55"/>
      <c r="W113" s="55"/>
    </row>
    <row r="114" customFormat="false" ht="24.95" hidden="false" customHeight="true" outlineLevel="0" collapsed="false">
      <c r="A114" s="40" t="s">
        <v>18</v>
      </c>
      <c r="B114" s="41" t="s">
        <v>210</v>
      </c>
      <c r="C114" s="42" t="s">
        <v>213</v>
      </c>
      <c r="D114" s="43"/>
      <c r="E114" s="44"/>
      <c r="F114" s="44" t="n">
        <v>0</v>
      </c>
      <c r="G114" s="44" t="n">
        <v>0</v>
      </c>
      <c r="H114" s="44" t="n">
        <v>0</v>
      </c>
      <c r="I114" s="44" t="n">
        <v>0.3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5" t="n">
        <v>0.027</v>
      </c>
      <c r="R114" s="44" t="str">
        <f aca="false">IF(Q114&lt;=5,"SI","NO")</f>
        <v>SI</v>
      </c>
      <c r="S114" s="44" t="str">
        <f aca="false">IF(Q114&lt;=5,"Sin Riesgo",IF(Q114&lt;=14,"Bajo",IF(Q114&lt;=35,"Medio",IF(Q114&lt;=80,"Alto","Inviable Sanitariamente"))))</f>
        <v>Sin Riesgo</v>
      </c>
      <c r="T114" s="55"/>
      <c r="U114" s="55"/>
      <c r="V114" s="55"/>
      <c r="W114" s="55"/>
    </row>
    <row r="115" customFormat="false" ht="24.95" hidden="false" customHeight="true" outlineLevel="0" collapsed="false">
      <c r="A115" s="40" t="s">
        <v>18</v>
      </c>
      <c r="B115" s="41" t="s">
        <v>210</v>
      </c>
      <c r="C115" s="42" t="s">
        <v>214</v>
      </c>
      <c r="D115" s="43"/>
      <c r="E115" s="44"/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4.52</v>
      </c>
      <c r="K115" s="44" t="n">
        <v>0</v>
      </c>
      <c r="L115" s="44" t="n">
        <v>3.61</v>
      </c>
      <c r="M115" s="44" t="n">
        <v>1.81</v>
      </c>
      <c r="N115" s="44" t="n">
        <v>0</v>
      </c>
      <c r="O115" s="44" t="n">
        <v>0</v>
      </c>
      <c r="P115" s="44"/>
      <c r="Q115" s="45" t="n">
        <v>0.994</v>
      </c>
      <c r="R115" s="44" t="str">
        <f aca="false">IF(Q115&lt;=5,"SI","NO")</f>
        <v>SI</v>
      </c>
      <c r="S115" s="44" t="str">
        <f aca="false">IF(Q115&lt;=5,"Sin Riesgo",IF(Q115&lt;=14,"Bajo",IF(Q115&lt;=35,"Medio",IF(Q115&lt;=80,"Alto","Inviable Sanitariamente"))))</f>
        <v>Sin Riesgo</v>
      </c>
      <c r="T115" s="55"/>
      <c r="U115" s="55"/>
      <c r="V115" s="55"/>
      <c r="W115" s="55"/>
    </row>
    <row r="116" customFormat="false" ht="24.95" hidden="false" customHeight="true" outlineLevel="0" collapsed="false">
      <c r="A116" s="40" t="s">
        <v>18</v>
      </c>
      <c r="B116" s="41" t="s">
        <v>210</v>
      </c>
      <c r="C116" s="42" t="s">
        <v>215</v>
      </c>
      <c r="D116" s="43"/>
      <c r="E116" s="44"/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.75</v>
      </c>
      <c r="K116" s="44" t="n">
        <v>0</v>
      </c>
      <c r="L116" s="44" t="n">
        <v>1.05</v>
      </c>
      <c r="M116" s="44" t="n">
        <v>1.2</v>
      </c>
      <c r="N116" s="44" t="n">
        <v>0</v>
      </c>
      <c r="O116" s="44" t="n">
        <v>1.33</v>
      </c>
      <c r="P116" s="44" t="n">
        <v>12.05</v>
      </c>
      <c r="Q116" s="45" t="n">
        <v>1.489</v>
      </c>
      <c r="R116" s="44" t="str">
        <f aca="false">IF(Q116&lt;=5,"SI","NO")</f>
        <v>SI</v>
      </c>
      <c r="S116" s="44" t="str">
        <f aca="false">IF(Q116&lt;=5,"Sin Riesgo",IF(Q116&lt;=14,"Bajo",IF(Q116&lt;=35,"Medio",IF(Q116&lt;=80,"Alto","Inviable Sanitariamente"))))</f>
        <v>Sin Riesgo</v>
      </c>
      <c r="T116" s="55"/>
      <c r="U116" s="55"/>
      <c r="V116" s="55"/>
      <c r="W116" s="55"/>
    </row>
    <row r="117" customFormat="false" ht="24.95" hidden="false" customHeight="true" outlineLevel="0" collapsed="false">
      <c r="A117" s="40" t="s">
        <v>18</v>
      </c>
      <c r="B117" s="41" t="s">
        <v>210</v>
      </c>
      <c r="C117" s="42" t="s">
        <v>216</v>
      </c>
      <c r="D117" s="43"/>
      <c r="E117" s="44"/>
      <c r="F117" s="44"/>
      <c r="G117" s="44" t="n">
        <v>0</v>
      </c>
      <c r="H117" s="44" t="n">
        <v>0.87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.6</v>
      </c>
      <c r="N117" s="44" t="n">
        <v>4.63</v>
      </c>
      <c r="O117" s="44" t="n">
        <v>0</v>
      </c>
      <c r="P117" s="44" t="n">
        <v>0</v>
      </c>
      <c r="Q117" s="45" t="n">
        <v>0.61</v>
      </c>
      <c r="R117" s="44" t="str">
        <f aca="false">IF(Q117&lt;=5,"SI","NO")</f>
        <v>SI</v>
      </c>
      <c r="S117" s="44" t="str">
        <f aca="false">IF(Q117&lt;=5,"Sin Riesgo",IF(Q117&lt;=14,"Bajo",IF(Q117&lt;=35,"Medio",IF(Q117&lt;=80,"Alto","Inviable Sanitariamente"))))</f>
        <v>Sin Riesgo</v>
      </c>
      <c r="T117" s="55"/>
      <c r="U117" s="55"/>
      <c r="V117" s="55"/>
      <c r="W117" s="55"/>
    </row>
    <row r="118" customFormat="false" ht="24.95" hidden="false" customHeight="true" outlineLevel="0" collapsed="false">
      <c r="A118" s="40" t="s">
        <v>18</v>
      </c>
      <c r="B118" s="41" t="s">
        <v>210</v>
      </c>
      <c r="C118" s="42" t="s">
        <v>217</v>
      </c>
      <c r="D118" s="43"/>
      <c r="E118" s="44"/>
      <c r="F118" s="44"/>
      <c r="G118" s="44" t="n">
        <v>16.06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6.43</v>
      </c>
      <c r="M118" s="44" t="n">
        <v>0.45</v>
      </c>
      <c r="N118" s="44" t="n">
        <v>0</v>
      </c>
      <c r="O118" s="44" t="n">
        <v>3.61</v>
      </c>
      <c r="P118" s="44" t="n">
        <v>0</v>
      </c>
      <c r="Q118" s="45" t="n">
        <v>2.655</v>
      </c>
      <c r="R118" s="44" t="str">
        <f aca="false">IF(Q118&lt;=5,"SI","NO")</f>
        <v>SI</v>
      </c>
      <c r="S118" s="44" t="str">
        <f aca="false">IF(Q118&lt;=5,"Sin Riesgo",IF(Q118&lt;=14,"Bajo",IF(Q118&lt;=35,"Medio",IF(Q118&lt;=80,"Alto","Inviable Sanitariamente"))))</f>
        <v>Sin Riesgo</v>
      </c>
      <c r="T118" s="55"/>
      <c r="U118" s="55"/>
      <c r="V118" s="55"/>
      <c r="W118" s="55"/>
    </row>
    <row r="119" customFormat="false" ht="24.95" hidden="false" customHeight="true" outlineLevel="0" collapsed="false">
      <c r="A119" s="40" t="s">
        <v>18</v>
      </c>
      <c r="B119" s="41" t="s">
        <v>210</v>
      </c>
      <c r="C119" s="42" t="s">
        <v>218</v>
      </c>
      <c r="D119" s="43"/>
      <c r="E119" s="44"/>
      <c r="F119" s="44" t="n">
        <v>0</v>
      </c>
      <c r="G119" s="44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6.02</v>
      </c>
      <c r="Q119" s="45" t="n">
        <v>0.638</v>
      </c>
      <c r="R119" s="44" t="str">
        <f aca="false">IF(Q119&lt;=5,"SI","NO")</f>
        <v>SI</v>
      </c>
      <c r="S119" s="44" t="str">
        <f aca="false">IF(Q119&lt;=5,"Sin Riesgo",IF(Q119&lt;=14,"Bajo",IF(Q119&lt;=35,"Medio",IF(Q119&lt;=80,"Alto","Inviable Sanitariamente"))))</f>
        <v>Sin Riesgo</v>
      </c>
      <c r="T119" s="55"/>
      <c r="U119" s="55"/>
      <c r="V119" s="55"/>
      <c r="W119" s="55"/>
    </row>
    <row r="120" customFormat="false" ht="24.95" hidden="false" customHeight="true" outlineLevel="0" collapsed="false">
      <c r="A120" s="40" t="s">
        <v>18</v>
      </c>
      <c r="B120" s="41" t="s">
        <v>210</v>
      </c>
      <c r="C120" s="42" t="s">
        <v>219</v>
      </c>
      <c r="D120" s="43"/>
      <c r="E120" s="44"/>
      <c r="F120" s="44"/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9.04</v>
      </c>
      <c r="M120" s="44" t="n">
        <v>0</v>
      </c>
      <c r="N120" s="44" t="n">
        <v>0</v>
      </c>
      <c r="O120" s="44" t="n">
        <v>0</v>
      </c>
      <c r="P120" s="44"/>
      <c r="Q120" s="45" t="n">
        <v>1.004</v>
      </c>
      <c r="R120" s="44" t="str">
        <f aca="false">IF(Q120&lt;=5,"SI","NO")</f>
        <v>SI</v>
      </c>
      <c r="S120" s="44" t="str">
        <f aca="false">IF(Q120&lt;=5,"Sin Riesgo",IF(Q120&lt;=14,"Bajo",IF(Q120&lt;=35,"Medio",IF(Q120&lt;=80,"Alto","Inviable Sanitariamente"))))</f>
        <v>Sin Riesgo</v>
      </c>
      <c r="T120" s="55"/>
      <c r="U120" s="55"/>
      <c r="V120" s="55"/>
      <c r="W120" s="55"/>
    </row>
    <row r="121" customFormat="false" ht="24.95" hidden="false" customHeight="true" outlineLevel="0" collapsed="false">
      <c r="A121" s="40" t="s">
        <v>44</v>
      </c>
      <c r="B121" s="41" t="s">
        <v>220</v>
      </c>
      <c r="C121" s="42" t="s">
        <v>221</v>
      </c>
      <c r="D121" s="43" t="n">
        <v>687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2.27</v>
      </c>
      <c r="J121" s="44" t="n">
        <v>0</v>
      </c>
      <c r="K121" s="44" t="n">
        <v>23.23</v>
      </c>
      <c r="L121" s="44" t="n">
        <v>8.85</v>
      </c>
      <c r="M121" s="44" t="n">
        <v>0</v>
      </c>
      <c r="N121" s="44" t="n">
        <v>0</v>
      </c>
      <c r="O121" s="44" t="n">
        <v>26.23</v>
      </c>
      <c r="P121" s="44" t="n">
        <v>0</v>
      </c>
      <c r="Q121" s="45" t="n">
        <v>5.28</v>
      </c>
      <c r="R121" s="44" t="str">
        <f aca="false">IF(Q121&lt;=5,"SI","NO")</f>
        <v>NO</v>
      </c>
      <c r="S121" s="44" t="str">
        <f aca="false">IF(Q121&lt;=5,"Sin Riesgo",IF(Q121&lt;=14,"Bajo",IF(Q121&lt;=35,"Medio",IF(Q121&lt;=80,"Alto","Inviable Sanitariamente"))))</f>
        <v>Bajo</v>
      </c>
      <c r="T121" s="55"/>
      <c r="U121" s="55"/>
      <c r="V121" s="55"/>
      <c r="W121" s="55"/>
    </row>
    <row r="122" customFormat="false" ht="24.95" hidden="false" customHeight="true" outlineLevel="0" collapsed="false">
      <c r="A122" s="40" t="s">
        <v>19</v>
      </c>
      <c r="B122" s="41" t="s">
        <v>222</v>
      </c>
      <c r="C122" s="42" t="s">
        <v>223</v>
      </c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 t="s">
        <v>224</v>
      </c>
      <c r="S122" s="44" t="s">
        <v>224</v>
      </c>
      <c r="T122" s="55"/>
      <c r="U122" s="55"/>
      <c r="V122" s="55"/>
      <c r="W122" s="55"/>
    </row>
    <row r="123" customFormat="false" ht="24.95" hidden="false" customHeight="true" outlineLevel="0" collapsed="false">
      <c r="A123" s="40" t="s">
        <v>19</v>
      </c>
      <c r="B123" s="41" t="s">
        <v>225</v>
      </c>
      <c r="C123" s="42" t="s">
        <v>71</v>
      </c>
      <c r="D123" s="43" t="n">
        <v>1343</v>
      </c>
      <c r="E123" s="44"/>
      <c r="F123" s="44" t="n">
        <v>0</v>
      </c>
      <c r="G123" s="44" t="n">
        <v>0</v>
      </c>
      <c r="H123" s="44" t="n">
        <v>0</v>
      </c>
      <c r="I123" s="44" t="n">
        <v>1.24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5" t="n">
        <v>0.11</v>
      </c>
      <c r="R123" s="44" t="str">
        <f aca="false">IF(Q123&lt;=5,"SI","NO")</f>
        <v>SI</v>
      </c>
      <c r="S123" s="44" t="str">
        <f aca="false">IF(Q123&lt;=5,"Sin Riesgo",IF(Q123&lt;=14,"Bajo",IF(Q123&lt;=35,"Medio",IF(Q123&lt;=80,"Alto","Inviable Sanitariamente"))))</f>
        <v>Sin Riesgo</v>
      </c>
      <c r="T123" s="55"/>
      <c r="U123" s="55"/>
      <c r="V123" s="55"/>
      <c r="W123" s="55"/>
    </row>
    <row r="124" customFormat="false" ht="35.25" hidden="false" customHeight="true" outlineLevel="0" collapsed="false">
      <c r="A124" s="40" t="s">
        <v>41</v>
      </c>
      <c r="B124" s="57" t="s">
        <v>226</v>
      </c>
      <c r="C124" s="42" t="s">
        <v>227</v>
      </c>
      <c r="D124" s="43" t="n">
        <v>837</v>
      </c>
      <c r="E124" s="44"/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23.65</v>
      </c>
      <c r="L124" s="44" t="n">
        <v>70.96</v>
      </c>
      <c r="M124" s="44" t="n">
        <v>0</v>
      </c>
      <c r="N124" s="44" t="n">
        <v>0</v>
      </c>
      <c r="O124" s="44" t="n">
        <v>0</v>
      </c>
      <c r="P124" s="44" t="n">
        <v>0</v>
      </c>
      <c r="Q124" s="45" t="n">
        <v>12.25</v>
      </c>
      <c r="R124" s="44" t="str">
        <f aca="false">IF(Q124&lt;=5,"SI","NO")</f>
        <v>NO</v>
      </c>
      <c r="S124" s="44" t="str">
        <f aca="false">IF(Q124&lt;=5,"Sin Riesgo",IF(Q124&lt;=14,"Bajo",IF(Q124&lt;=35,"Medio",IF(Q124&lt;=80,"Alto","Inviable Sanitariamente"))))</f>
        <v>Bajo</v>
      </c>
      <c r="T124" s="55"/>
      <c r="U124" s="55"/>
      <c r="V124" s="55"/>
      <c r="W124" s="55"/>
    </row>
    <row r="125" customFormat="false" ht="35.25" hidden="false" customHeight="true" outlineLevel="0" collapsed="false">
      <c r="A125" s="40" t="s">
        <v>41</v>
      </c>
      <c r="B125" s="57" t="s">
        <v>226</v>
      </c>
      <c r="C125" s="42" t="s">
        <v>228</v>
      </c>
      <c r="D125" s="43" t="n">
        <v>174</v>
      </c>
      <c r="E125" s="44"/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42.3</v>
      </c>
      <c r="L125" s="44" t="n">
        <v>88.22</v>
      </c>
      <c r="M125" s="44" t="n">
        <v>0</v>
      </c>
      <c r="N125" s="44" t="n">
        <v>0</v>
      </c>
      <c r="O125" s="44" t="n">
        <v>0</v>
      </c>
      <c r="P125" s="44" t="n">
        <v>0</v>
      </c>
      <c r="Q125" s="45" t="n">
        <v>19.57</v>
      </c>
      <c r="R125" s="44" t="str">
        <f aca="false">IF(Q125&lt;=5,"SI","NO")</f>
        <v>NO</v>
      </c>
      <c r="S125" s="44" t="str">
        <f aca="false">IF(Q125&lt;=5,"Sin Riesgo",IF(Q125&lt;=14,"Bajo",IF(Q125&lt;=35,"Medio",IF(Q125&lt;=80,"Alto","Inviable Sanitariamente"))))</f>
        <v>Medio</v>
      </c>
      <c r="T125" s="55"/>
      <c r="U125" s="55"/>
      <c r="V125" s="55"/>
      <c r="W125" s="55"/>
    </row>
    <row r="126" customFormat="false" ht="24.95" hidden="false" customHeight="true" outlineLevel="0" collapsed="false">
      <c r="A126" s="40" t="s">
        <v>46</v>
      </c>
      <c r="B126" s="41" t="s">
        <v>229</v>
      </c>
      <c r="C126" s="42" t="s">
        <v>230</v>
      </c>
      <c r="D126" s="43" t="n">
        <v>2656</v>
      </c>
      <c r="E126" s="44"/>
      <c r="F126" s="44" t="n">
        <v>6.45</v>
      </c>
      <c r="G126" s="44"/>
      <c r="H126" s="44"/>
      <c r="I126" s="44" t="n">
        <v>0</v>
      </c>
      <c r="J126" s="44" t="n">
        <v>0</v>
      </c>
      <c r="K126" s="44" t="n">
        <v>3.87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5" t="n">
        <v>5.24</v>
      </c>
      <c r="R126" s="44" t="str">
        <f aca="false">IF(Q126&lt;=5,"SI","NO")</f>
        <v>NO</v>
      </c>
      <c r="S126" s="44" t="str">
        <f aca="false">IF(Q126&lt;=5,"Sin Riesgo",IF(Q126&lt;=14,"Bajo",IF(Q126&lt;=35,"Medio",IF(Q126&lt;=80,"Alto","Inviable Sanitariamente"))))</f>
        <v>Bajo</v>
      </c>
      <c r="T126" s="55"/>
      <c r="U126" s="55"/>
      <c r="V126" s="55"/>
      <c r="W126" s="55"/>
    </row>
    <row r="127" customFormat="false" ht="24.95" hidden="false" customHeight="true" outlineLevel="0" collapsed="false">
      <c r="A127" s="40" t="s">
        <v>19</v>
      </c>
      <c r="B127" s="41" t="s">
        <v>231</v>
      </c>
      <c r="C127" s="42" t="s">
        <v>232</v>
      </c>
      <c r="D127" s="43" t="n">
        <v>3073</v>
      </c>
      <c r="E127" s="44"/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14.63</v>
      </c>
      <c r="M127" s="44" t="n">
        <v>9.03</v>
      </c>
      <c r="N127" s="44" t="n">
        <v>2.35</v>
      </c>
      <c r="O127" s="44" t="n">
        <v>13.41</v>
      </c>
      <c r="P127" s="44" t="n">
        <v>2.64</v>
      </c>
      <c r="Q127" s="45" t="n">
        <v>3.86</v>
      </c>
      <c r="R127" s="44" t="str">
        <f aca="false">IF(Q127&lt;=5,"SI","NO")</f>
        <v>SI</v>
      </c>
      <c r="S127" s="44" t="str">
        <f aca="false">IF(Q127&lt;=5,"Sin Riesgo",IF(Q127&lt;=14,"Bajo",IF(Q127&lt;=35,"Medio",IF(Q127&lt;=80,"Alto","Inviable Sanitariamente"))))</f>
        <v>Sin Riesgo</v>
      </c>
      <c r="T127" s="55"/>
      <c r="U127" s="55"/>
      <c r="V127" s="55"/>
      <c r="W127" s="55"/>
    </row>
    <row r="128" customFormat="false" ht="24.95" hidden="false" customHeight="true" outlineLevel="0" collapsed="false">
      <c r="A128" s="40" t="s">
        <v>40</v>
      </c>
      <c r="B128" s="41" t="s">
        <v>233</v>
      </c>
      <c r="C128" s="42" t="s">
        <v>234</v>
      </c>
      <c r="D128" s="43" t="n">
        <v>91</v>
      </c>
      <c r="E128" s="44"/>
      <c r="F128" s="44" t="n">
        <v>0</v>
      </c>
      <c r="G128" s="44" t="n">
        <v>1.12</v>
      </c>
      <c r="H128" s="44" t="n">
        <v>0</v>
      </c>
      <c r="I128" s="44" t="n">
        <v>0</v>
      </c>
      <c r="J128" s="44" t="n">
        <v>0</v>
      </c>
      <c r="K128" s="44" t="n">
        <v>17.69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13.27</v>
      </c>
      <c r="Q128" s="45" t="n">
        <v>3.23</v>
      </c>
      <c r="R128" s="44" t="str">
        <f aca="false">IF(Q128&lt;=5,"SI","NO")</f>
        <v>SI</v>
      </c>
      <c r="S128" s="44" t="str">
        <f aca="false">IF(Q128&lt;=5,"Sin Riesgo",IF(Q128&lt;=14,"Bajo",IF(Q128&lt;=35,"Medio",IF(Q128&lt;=80,"Alto","Inviable Sanitariamente"))))</f>
        <v>Sin Riesgo</v>
      </c>
      <c r="T128" s="55"/>
      <c r="U128" s="55"/>
      <c r="V128" s="55"/>
      <c r="W128" s="55"/>
    </row>
    <row r="129" customFormat="false" ht="24.95" hidden="false" customHeight="true" outlineLevel="0" collapsed="false">
      <c r="A129" s="40" t="s">
        <v>41</v>
      </c>
      <c r="B129" s="41" t="s">
        <v>235</v>
      </c>
      <c r="C129" s="42" t="s">
        <v>236</v>
      </c>
      <c r="D129" s="43" t="n">
        <v>3491</v>
      </c>
      <c r="E129" s="44"/>
      <c r="F129" s="44"/>
      <c r="G129" s="44"/>
      <c r="H129" s="44"/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5" t="n">
        <v>0</v>
      </c>
      <c r="R129" s="44" t="str">
        <f aca="false">IF(Q129&lt;=5,"SI","NO")</f>
        <v>SI</v>
      </c>
      <c r="S129" s="44" t="str">
        <f aca="false">IF(Q129&lt;=5,"Sin Riesgo",IF(Q129&lt;=14,"Bajo",IF(Q129&lt;=35,"Medio",IF(Q129&lt;=80,"Alto","Inviable Sanitariamente"))))</f>
        <v>Sin Riesgo</v>
      </c>
      <c r="T129" s="55"/>
      <c r="U129" s="55"/>
      <c r="V129" s="55"/>
      <c r="W129" s="55"/>
    </row>
    <row r="130" customFormat="false" ht="24.95" hidden="false" customHeight="true" outlineLevel="0" collapsed="false">
      <c r="A130" s="40" t="s">
        <v>40</v>
      </c>
      <c r="B130" s="41" t="s">
        <v>237</v>
      </c>
      <c r="C130" s="42" t="s">
        <v>238</v>
      </c>
      <c r="D130" s="43" t="n">
        <v>532</v>
      </c>
      <c r="E130" s="44"/>
      <c r="F130" s="44"/>
      <c r="G130" s="44"/>
      <c r="H130" s="44"/>
      <c r="I130" s="44"/>
      <c r="J130" s="44"/>
      <c r="K130" s="44"/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5" t="n">
        <v>0</v>
      </c>
      <c r="R130" s="44" t="str">
        <f aca="false">IF(Q130&lt;=5,"SI","NO")</f>
        <v>SI</v>
      </c>
      <c r="S130" s="44" t="str">
        <f aca="false">IF(Q130&lt;=5,"Sin Riesgo",IF(Q130&lt;=14,"Bajo",IF(Q130&lt;=35,"Medio",IF(Q130&lt;=80,"Alto","Inviable Sanitariamente"))))</f>
        <v>Sin Riesgo</v>
      </c>
      <c r="T130" s="55"/>
      <c r="U130" s="55"/>
      <c r="V130" s="55"/>
      <c r="W130" s="55"/>
    </row>
    <row r="131" customFormat="false" ht="34.5" hidden="false" customHeight="true" outlineLevel="0" collapsed="false">
      <c r="A131" s="40" t="s">
        <v>44</v>
      </c>
      <c r="B131" s="41" t="s">
        <v>239</v>
      </c>
      <c r="C131" s="42" t="s">
        <v>240</v>
      </c>
      <c r="D131" s="43" t="n">
        <v>1346</v>
      </c>
      <c r="E131" s="44" t="n">
        <v>0</v>
      </c>
      <c r="F131" s="44" t="n">
        <v>0</v>
      </c>
      <c r="G131" s="44" t="n">
        <v>0</v>
      </c>
      <c r="H131" s="44" t="n">
        <v>5.6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6.13</v>
      </c>
      <c r="O131" s="44" t="n">
        <v>0</v>
      </c>
      <c r="P131" s="44" t="n">
        <v>0</v>
      </c>
      <c r="Q131" s="45" t="n">
        <v>1.14</v>
      </c>
      <c r="R131" s="44" t="str">
        <f aca="false">IF(Q131&lt;=5,"SI","NO")</f>
        <v>SI</v>
      </c>
      <c r="S131" s="44" t="str">
        <f aca="false">IF(Q131&lt;=5,"Sin Riesgo",IF(Q131&lt;=14,"Bajo",IF(Q131&lt;=35,"Medio",IF(Q131&lt;=80,"Alto","Inviable Sanitariamente"))))</f>
        <v>Sin Riesgo</v>
      </c>
      <c r="T131" s="55"/>
      <c r="U131" s="55"/>
      <c r="V131" s="55"/>
      <c r="W131" s="55"/>
    </row>
    <row r="132" customFormat="false" ht="24.95" hidden="false" customHeight="true" outlineLevel="0" collapsed="false">
      <c r="A132" s="41" t="s">
        <v>49</v>
      </c>
      <c r="B132" s="41" t="s">
        <v>241</v>
      </c>
      <c r="C132" s="42" t="s">
        <v>242</v>
      </c>
      <c r="D132" s="43" t="n">
        <v>10629</v>
      </c>
      <c r="E132" s="44" t="n">
        <v>0</v>
      </c>
      <c r="F132" s="44" t="n">
        <v>8.23</v>
      </c>
      <c r="G132" s="44" t="n">
        <v>3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.88</v>
      </c>
      <c r="P132" s="44" t="n">
        <v>0</v>
      </c>
      <c r="Q132" s="45" t="n">
        <v>1.45</v>
      </c>
      <c r="R132" s="44" t="str">
        <f aca="false">IF(Q132&lt;=5,"SI","NO")</f>
        <v>SI</v>
      </c>
      <c r="S132" s="44" t="str">
        <f aca="false">IF(Q132&lt;=5,"Sin Riesgo",IF(Q132&lt;=14,"Bajo",IF(Q132&lt;=35,"Medio",IF(Q132&lt;=80,"Alto","Inviable Sanitariamente"))))</f>
        <v>Sin Riesgo</v>
      </c>
      <c r="T132" s="55"/>
      <c r="U132" s="55"/>
      <c r="V132" s="55"/>
      <c r="W132" s="55"/>
    </row>
    <row r="133" customFormat="false" ht="24.95" hidden="false" customHeight="true" outlineLevel="0" collapsed="false">
      <c r="A133" s="41" t="s">
        <v>49</v>
      </c>
      <c r="B133" s="41" t="s">
        <v>243</v>
      </c>
      <c r="C133" s="42" t="s">
        <v>244</v>
      </c>
      <c r="D133" s="43" t="n">
        <v>2077</v>
      </c>
      <c r="E133" s="44"/>
      <c r="F133" s="44"/>
      <c r="G133" s="44"/>
      <c r="H133" s="44"/>
      <c r="I133" s="44"/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.88</v>
      </c>
      <c r="P133" s="44" t="n">
        <v>0</v>
      </c>
      <c r="Q133" s="45" t="n">
        <v>1.45</v>
      </c>
      <c r="R133" s="44" t="str">
        <f aca="false">IF(Q133&lt;=5,"SI","NO")</f>
        <v>SI</v>
      </c>
      <c r="S133" s="44" t="str">
        <f aca="false">IF(Q133&lt;=5,"Sin Riesgo",IF(Q133&lt;=14,"Bajo",IF(Q133&lt;=35,"Medio",IF(Q133&lt;=80,"Alto","Inviable Sanitariamente"))))</f>
        <v>Sin Riesgo</v>
      </c>
      <c r="T133" s="55"/>
      <c r="U133" s="55"/>
      <c r="V133" s="55"/>
      <c r="W133" s="55"/>
    </row>
    <row r="134" customFormat="false" ht="24.95" hidden="false" customHeight="true" outlineLevel="0" collapsed="false">
      <c r="A134" s="40" t="s">
        <v>49</v>
      </c>
      <c r="B134" s="57" t="s">
        <v>245</v>
      </c>
      <c r="C134" s="50" t="s">
        <v>67</v>
      </c>
      <c r="D134" s="21" t="n">
        <v>1151</v>
      </c>
      <c r="E134" s="44" t="n">
        <v>0</v>
      </c>
      <c r="F134" s="44" t="n">
        <v>0</v>
      </c>
      <c r="G134" s="44" t="n">
        <v>0.37</v>
      </c>
      <c r="H134" s="44" t="n">
        <v>0.37</v>
      </c>
      <c r="I134" s="44" t="n">
        <v>0.56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25.8</v>
      </c>
      <c r="Q134" s="45" t="n">
        <v>2.03</v>
      </c>
      <c r="R134" s="44" t="str">
        <f aca="false">IF(Q134&lt;=5,"SI","NO")</f>
        <v>SI</v>
      </c>
      <c r="S134" s="44" t="str">
        <f aca="false">IF(Q134&lt;=5,"Sin Riesgo",IF(Q134&lt;=14,"Bajo",IF(Q134&lt;=35,"Medio",IF(Q134&lt;=80,"Alto","Inviable Sanitariamente"))))</f>
        <v>Sin Riesgo</v>
      </c>
      <c r="T134" s="55"/>
      <c r="U134" s="55"/>
      <c r="V134" s="55"/>
      <c r="W134" s="55"/>
    </row>
    <row r="135" customFormat="false" ht="24.95" hidden="false" customHeight="true" outlineLevel="0" collapsed="false">
      <c r="A135" s="40" t="s">
        <v>55</v>
      </c>
      <c r="B135" s="57" t="s">
        <v>246</v>
      </c>
      <c r="C135" s="42" t="s">
        <v>247</v>
      </c>
      <c r="D135" s="21" t="n">
        <v>2219</v>
      </c>
      <c r="E135" s="44"/>
      <c r="F135" s="44" t="n">
        <v>9.03</v>
      </c>
      <c r="G135" s="44" t="n">
        <v>9.58</v>
      </c>
      <c r="H135" s="44" t="n">
        <v>9.67</v>
      </c>
      <c r="I135" s="44" t="n">
        <v>9.67</v>
      </c>
      <c r="J135" s="44" t="n">
        <v>6.45</v>
      </c>
      <c r="K135" s="44" t="n">
        <v>6.45</v>
      </c>
      <c r="L135" s="44" t="n">
        <v>0</v>
      </c>
      <c r="M135" s="44" t="n">
        <v>0</v>
      </c>
      <c r="N135" s="44" t="n">
        <v>6.45</v>
      </c>
      <c r="O135" s="44" t="n">
        <v>32.44</v>
      </c>
      <c r="P135" s="44" t="n">
        <v>0</v>
      </c>
      <c r="Q135" s="45" t="n">
        <v>8.68</v>
      </c>
      <c r="R135" s="44" t="str">
        <f aca="false">IF(Q135&lt;=5,"SI","NO")</f>
        <v>NO</v>
      </c>
      <c r="S135" s="44" t="str">
        <f aca="false">IF(Q135&lt;=5,"Sin Riesgo",IF(Q135&lt;=14,"Bajo",IF(Q135&lt;=35,"Medio",IF(Q135&lt;=80,"Alto","Inviable Sanitariamente"))))</f>
        <v>Bajo</v>
      </c>
      <c r="T135" s="55"/>
      <c r="U135" s="55"/>
      <c r="V135" s="55"/>
      <c r="W135" s="55"/>
    </row>
    <row r="136" customFormat="false" ht="24.95" hidden="false" customHeight="true" outlineLevel="0" collapsed="false">
      <c r="A136" s="40" t="s">
        <v>41</v>
      </c>
      <c r="B136" s="41" t="s">
        <v>248</v>
      </c>
      <c r="C136" s="42" t="s">
        <v>249</v>
      </c>
      <c r="D136" s="43" t="n">
        <v>3266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9.03</v>
      </c>
      <c r="J136" s="44" t="n">
        <v>2.94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5" t="n">
        <v>1.08</v>
      </c>
      <c r="R136" s="44" t="str">
        <f aca="false">IF(Q136&lt;=5,"SI","NO")</f>
        <v>SI</v>
      </c>
      <c r="S136" s="44" t="str">
        <f aca="false">IF(Q136&lt;=5,"Sin Riesgo",IF(Q136&lt;=14,"Bajo",IF(Q136&lt;=35,"Medio",IF(Q136&lt;=80,"Alto","Inviable Sanitariamente"))))</f>
        <v>Sin Riesgo</v>
      </c>
      <c r="T136" s="55"/>
      <c r="U136" s="55"/>
      <c r="V136" s="55"/>
      <c r="W136" s="55"/>
    </row>
    <row r="137" customFormat="false" ht="24.95" hidden="false" customHeight="true" outlineLevel="0" collapsed="false">
      <c r="A137" s="40" t="s">
        <v>41</v>
      </c>
      <c r="B137" s="41" t="s">
        <v>248</v>
      </c>
      <c r="C137" s="42" t="s">
        <v>250</v>
      </c>
      <c r="D137" s="43" t="n">
        <v>328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18.53</v>
      </c>
      <c r="J137" s="44" t="n">
        <v>0</v>
      </c>
      <c r="K137" s="44" t="n">
        <v>1.17</v>
      </c>
      <c r="L137" s="44" t="n">
        <v>0</v>
      </c>
      <c r="M137" s="44" t="n">
        <v>0</v>
      </c>
      <c r="N137" s="44" t="n">
        <v>5.88</v>
      </c>
      <c r="O137" s="44" t="n">
        <v>0</v>
      </c>
      <c r="P137" s="44" t="n">
        <v>13.54</v>
      </c>
      <c r="Q137" s="45" t="n">
        <v>2.9</v>
      </c>
      <c r="R137" s="44" t="str">
        <f aca="false">IF(Q137&lt;=5,"SI","NO")</f>
        <v>SI</v>
      </c>
      <c r="S137" s="44" t="str">
        <f aca="false">IF(Q137&lt;=5,"Sin Riesgo",IF(Q137&lt;=14,"Bajo",IF(Q137&lt;=35,"Medio",IF(Q137&lt;=80,"Alto","Inviable Sanitariamente"))))</f>
        <v>Sin Riesgo</v>
      </c>
      <c r="T137" s="55"/>
      <c r="U137" s="55"/>
      <c r="V137" s="55"/>
      <c r="W137" s="55"/>
    </row>
    <row r="138" customFormat="false" ht="24.95" hidden="false" customHeight="true" outlineLevel="0" collapsed="false">
      <c r="A138" s="40" t="s">
        <v>41</v>
      </c>
      <c r="B138" s="41" t="s">
        <v>251</v>
      </c>
      <c r="C138" s="42" t="s">
        <v>252</v>
      </c>
      <c r="D138" s="43" t="n">
        <v>22450</v>
      </c>
      <c r="E138" s="44" t="n">
        <v>2.08</v>
      </c>
      <c r="F138" s="44" t="n">
        <v>3.33</v>
      </c>
      <c r="G138" s="44" t="n">
        <v>0</v>
      </c>
      <c r="H138" s="44" t="n">
        <v>1.33</v>
      </c>
      <c r="I138" s="44" t="n">
        <v>4.37</v>
      </c>
      <c r="J138" s="44" t="n">
        <v>0</v>
      </c>
      <c r="K138" s="44" t="n">
        <v>1.76</v>
      </c>
      <c r="L138" s="44" t="n">
        <v>0</v>
      </c>
      <c r="M138" s="44" t="n">
        <v>0</v>
      </c>
      <c r="N138" s="44" t="n">
        <v>0.35</v>
      </c>
      <c r="O138" s="44" t="n">
        <v>12.42</v>
      </c>
      <c r="P138" s="44" t="n">
        <v>0</v>
      </c>
      <c r="Q138" s="45" t="n">
        <v>2.36</v>
      </c>
      <c r="R138" s="44" t="str">
        <f aca="false">IF(Q138&lt;=5,"SI","NO")</f>
        <v>SI</v>
      </c>
      <c r="S138" s="44" t="str">
        <f aca="false">IF(Q138&lt;=5,"Sin Riesgo",IF(Q138&lt;=14,"Bajo",IF(Q138&lt;=35,"Medio",IF(Q138&lt;=80,"Alto","Inviable Sanitariamente"))))</f>
        <v>Sin Riesgo</v>
      </c>
      <c r="T138" s="55"/>
      <c r="U138" s="55"/>
      <c r="V138" s="55"/>
      <c r="W138" s="55"/>
    </row>
    <row r="139" customFormat="false" ht="33.75" hidden="false" customHeight="true" outlineLevel="0" collapsed="false">
      <c r="A139" s="40" t="s">
        <v>40</v>
      </c>
      <c r="B139" s="41" t="s">
        <v>253</v>
      </c>
      <c r="C139" s="42" t="s">
        <v>254</v>
      </c>
      <c r="D139" s="43" t="n">
        <v>947</v>
      </c>
      <c r="E139" s="44" t="n">
        <v>0</v>
      </c>
      <c r="F139" s="44" t="n">
        <v>6.45</v>
      </c>
      <c r="G139" s="44" t="n">
        <v>0</v>
      </c>
      <c r="H139" s="44" t="n">
        <v>6.45</v>
      </c>
      <c r="I139" s="44" t="n">
        <v>0</v>
      </c>
      <c r="J139" s="44" t="n">
        <v>9.68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5" t="n">
        <v>1.81</v>
      </c>
      <c r="R139" s="44" t="str">
        <f aca="false">IF(Q139&lt;=5,"SI","NO")</f>
        <v>SI</v>
      </c>
      <c r="S139" s="44" t="str">
        <f aca="false">IF(Q139&lt;=5,"Sin Riesgo",IF(Q139&lt;=14,"Bajo",IF(Q139&lt;=35,"Medio",IF(Q139&lt;=80,"Alto","Inviable Sanitariamente"))))</f>
        <v>Sin Riesgo</v>
      </c>
      <c r="T139" s="55"/>
      <c r="U139" s="55"/>
      <c r="V139" s="55"/>
      <c r="W139" s="55"/>
    </row>
    <row r="140" customFormat="false" ht="24.95" hidden="false" customHeight="true" outlineLevel="0" collapsed="false">
      <c r="A140" s="40" t="s">
        <v>18</v>
      </c>
      <c r="B140" s="41" t="s">
        <v>255</v>
      </c>
      <c r="C140" s="42" t="s">
        <v>256</v>
      </c>
      <c r="D140" s="43" t="n">
        <v>16456</v>
      </c>
      <c r="E140" s="44"/>
      <c r="F140" s="44" t="n">
        <v>0</v>
      </c>
      <c r="G140" s="44" t="n">
        <v>0</v>
      </c>
      <c r="H140" s="44" t="n">
        <v>0</v>
      </c>
      <c r="I140" s="44" t="n">
        <v>9.68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.45</v>
      </c>
      <c r="P140" s="44" t="n">
        <v>4.21</v>
      </c>
      <c r="Q140" s="45" t="n">
        <v>1.38</v>
      </c>
      <c r="R140" s="44" t="str">
        <f aca="false">IF(Q140&lt;=5,"SI","NO")</f>
        <v>SI</v>
      </c>
      <c r="S140" s="44" t="str">
        <f aca="false">IF(Q140&lt;=5,"Sin Riesgo",IF(Q140&lt;=14,"Bajo",IF(Q140&lt;=35,"Medio",IF(Q140&lt;=80,"Alto","Inviable Sanitariamente"))))</f>
        <v>Sin Riesgo</v>
      </c>
      <c r="T140" s="55"/>
      <c r="U140" s="55"/>
      <c r="V140" s="55"/>
      <c r="W140" s="55"/>
    </row>
    <row r="141" customFormat="false" ht="24.95" hidden="false" customHeight="true" outlineLevel="0" collapsed="false">
      <c r="A141" s="40" t="s">
        <v>44</v>
      </c>
      <c r="B141" s="41" t="s">
        <v>257</v>
      </c>
      <c r="C141" s="42" t="s">
        <v>258</v>
      </c>
      <c r="D141" s="43" t="n">
        <v>1814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1.23</v>
      </c>
      <c r="P141" s="44" t="n">
        <v>0</v>
      </c>
      <c r="Q141" s="45" t="n">
        <v>0.11</v>
      </c>
      <c r="R141" s="44" t="str">
        <f aca="false">IF(Q141&lt;=5,"SI","NO")</f>
        <v>SI</v>
      </c>
      <c r="S141" s="44" t="str">
        <f aca="false">IF(Q141&lt;=5,"Sin Riesgo",IF(Q141&lt;=14,"Bajo",IF(Q141&lt;=35,"Medio",IF(Q141&lt;=80,"Alto","Inviable Sanitariamente"))))</f>
        <v>Sin Riesgo</v>
      </c>
      <c r="T141" s="55"/>
      <c r="U141" s="55"/>
      <c r="V141" s="55"/>
      <c r="W141" s="55"/>
    </row>
    <row r="142" customFormat="false" ht="24.95" hidden="false" customHeight="true" outlineLevel="0" collapsed="false">
      <c r="A142" s="40" t="s">
        <v>44</v>
      </c>
      <c r="B142" s="41" t="s">
        <v>257</v>
      </c>
      <c r="C142" s="42" t="s">
        <v>259</v>
      </c>
      <c r="D142" s="43" t="n">
        <v>155</v>
      </c>
      <c r="E142" s="44" t="n">
        <v>0</v>
      </c>
      <c r="F142" s="44"/>
      <c r="G142" s="44"/>
      <c r="H142" s="44"/>
      <c r="I142" s="44"/>
      <c r="J142" s="44" t="n">
        <v>0</v>
      </c>
      <c r="K142" s="44" t="n">
        <v>6.45</v>
      </c>
      <c r="L142" s="44" t="n">
        <v>12.9</v>
      </c>
      <c r="M142" s="44" t="n">
        <v>9.68</v>
      </c>
      <c r="N142" s="44" t="n">
        <v>6.45</v>
      </c>
      <c r="O142" s="44" t="n">
        <v>6.13</v>
      </c>
      <c r="P142" s="44" t="n">
        <v>6.45</v>
      </c>
      <c r="Q142" s="45" t="n">
        <v>7.08</v>
      </c>
      <c r="R142" s="44" t="str">
        <f aca="false">IF(Q142&lt;=5,"SI","NO")</f>
        <v>NO</v>
      </c>
      <c r="S142" s="44" t="str">
        <f aca="false">IF(Q142&lt;=5,"Sin Riesgo",IF(Q142&lt;=14,"Bajo",IF(Q142&lt;=35,"Medio",IF(Q142&lt;=80,"Alto","Inviable Sanitariamente"))))</f>
        <v>Bajo</v>
      </c>
      <c r="T142" s="55"/>
      <c r="U142" s="55"/>
      <c r="V142" s="55"/>
      <c r="W142" s="55"/>
    </row>
    <row r="143" customFormat="false" ht="33.75" hidden="false" customHeight="true" outlineLevel="0" collapsed="false">
      <c r="A143" s="40" t="s">
        <v>27</v>
      </c>
      <c r="B143" s="41" t="s">
        <v>260</v>
      </c>
      <c r="C143" s="42" t="s">
        <v>261</v>
      </c>
      <c r="D143" s="43" t="n">
        <v>912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5.88</v>
      </c>
      <c r="N143" s="44" t="n">
        <v>0</v>
      </c>
      <c r="O143" s="44" t="n">
        <v>1.23</v>
      </c>
      <c r="P143" s="44" t="n">
        <v>6.45</v>
      </c>
      <c r="Q143" s="45" t="n">
        <v>1.45</v>
      </c>
      <c r="R143" s="44" t="str">
        <f aca="false">IF(Q143&lt;=5,"SI","NO")</f>
        <v>SI</v>
      </c>
      <c r="S143" s="44" t="str">
        <f aca="false">IF(Q143&lt;=5,"Sin Riesgo",IF(Q143&lt;=14,"Bajo",IF(Q143&lt;=35,"Medio",IF(Q143&lt;=80,"Alto","Inviable Sanitariamente"))))</f>
        <v>Sin Riesgo</v>
      </c>
      <c r="T143" s="55"/>
      <c r="U143" s="55"/>
      <c r="V143" s="55"/>
      <c r="W143" s="55"/>
    </row>
    <row r="144" customFormat="false" ht="37.5" hidden="false" customHeight="true" outlineLevel="0" collapsed="false">
      <c r="A144" s="40" t="s">
        <v>41</v>
      </c>
      <c r="B144" s="41" t="s">
        <v>262</v>
      </c>
      <c r="C144" s="42" t="s">
        <v>263</v>
      </c>
      <c r="D144" s="43" t="n">
        <v>2668</v>
      </c>
      <c r="E144" s="44"/>
      <c r="F144" s="44" t="n">
        <v>0</v>
      </c>
      <c r="G144" s="44" t="n">
        <v>11.79</v>
      </c>
      <c r="H144" s="44" t="n">
        <v>5.61</v>
      </c>
      <c r="I144" s="44" t="n">
        <v>0</v>
      </c>
      <c r="J144" s="44" t="n">
        <v>5.61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/>
      <c r="Q144" s="45" t="n">
        <v>2.38</v>
      </c>
      <c r="R144" s="44" t="str">
        <f aca="false">IF(Q144&lt;=5,"SI","NO")</f>
        <v>SI</v>
      </c>
      <c r="S144" s="44" t="str">
        <f aca="false">IF(Q144&lt;=5,"Sin Riesgo",IF(Q144&lt;=14,"Bajo",IF(Q144&lt;=35,"Medio",IF(Q144&lt;=80,"Alto","Inviable Sanitariamente"))))</f>
        <v>Sin Riesgo</v>
      </c>
      <c r="T144" s="55"/>
      <c r="U144" s="55"/>
      <c r="V144" s="55"/>
      <c r="W144" s="55"/>
    </row>
    <row r="145" customFormat="false" ht="24.95" hidden="false" customHeight="true" outlineLevel="0" collapsed="false">
      <c r="A145" s="40" t="s">
        <v>41</v>
      </c>
      <c r="B145" s="41" t="s">
        <v>264</v>
      </c>
      <c r="C145" s="42" t="s">
        <v>265</v>
      </c>
      <c r="D145" s="43" t="n">
        <v>900</v>
      </c>
      <c r="E145" s="44"/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/>
      <c r="L145" s="44" t="n">
        <v>0</v>
      </c>
      <c r="M145" s="44" t="n">
        <v>2.58</v>
      </c>
      <c r="N145" s="44" t="n">
        <v>0</v>
      </c>
      <c r="O145" s="44" t="n">
        <v>0</v>
      </c>
      <c r="P145" s="44" t="n">
        <v>0</v>
      </c>
      <c r="Q145" s="45" t="n">
        <v>0.33</v>
      </c>
      <c r="R145" s="44" t="str">
        <f aca="false">IF(Q145&lt;=5,"SI","NO")</f>
        <v>SI</v>
      </c>
      <c r="S145" s="44" t="str">
        <f aca="false">IF(Q145&lt;=5,"Sin Riesgo",IF(Q145&lt;=14,"Bajo",IF(Q145&lt;=35,"Medio",IF(Q145&lt;=80,"Alto","Inviable Sanitariamente"))))</f>
        <v>Sin Riesgo</v>
      </c>
      <c r="T145" s="55"/>
      <c r="U145" s="55"/>
      <c r="V145" s="55"/>
      <c r="W145" s="55"/>
    </row>
    <row r="146" customFormat="false" ht="24.95" hidden="false" customHeight="true" outlineLevel="0" collapsed="false">
      <c r="A146" s="40" t="s">
        <v>40</v>
      </c>
      <c r="B146" s="41" t="s">
        <v>266</v>
      </c>
      <c r="C146" s="42" t="s">
        <v>267</v>
      </c>
      <c r="D146" s="43" t="n">
        <v>2031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5" t="n">
        <v>0</v>
      </c>
      <c r="R146" s="44" t="str">
        <f aca="false">IF(Q146&lt;=5,"SI","NO")</f>
        <v>SI</v>
      </c>
      <c r="S146" s="44" t="str">
        <f aca="false">IF(Q146&lt;=5,"Sin Riesgo",IF(Q146&lt;=14,"Bajo",IF(Q146&lt;=35,"Medio",IF(Q146&lt;=80,"Alto","Inviable Sanitariamente"))))</f>
        <v>Sin Riesgo</v>
      </c>
      <c r="T146" s="55"/>
      <c r="U146" s="55"/>
      <c r="V146" s="55"/>
      <c r="W146" s="55"/>
    </row>
    <row r="147" customFormat="false" ht="24.95" hidden="false" customHeight="true" outlineLevel="0" collapsed="false">
      <c r="A147" s="40" t="s">
        <v>268</v>
      </c>
      <c r="B147" s="41" t="s">
        <v>269</v>
      </c>
      <c r="C147" s="50" t="s">
        <v>73</v>
      </c>
      <c r="D147" s="21" t="n">
        <v>746</v>
      </c>
      <c r="E147" s="44" t="n">
        <v>0</v>
      </c>
      <c r="F147" s="44"/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15.68</v>
      </c>
      <c r="L147" s="44" t="n">
        <v>0</v>
      </c>
      <c r="M147" s="44" t="n">
        <v>0</v>
      </c>
      <c r="N147" s="44" t="n">
        <v>1.17</v>
      </c>
      <c r="O147" s="44" t="n">
        <v>3.68</v>
      </c>
      <c r="P147" s="44" t="n">
        <v>0</v>
      </c>
      <c r="Q147" s="45" t="n">
        <v>1.87</v>
      </c>
      <c r="R147" s="44" t="str">
        <f aca="false">IF(Q147&lt;=5,"SI","NO")</f>
        <v>SI</v>
      </c>
      <c r="S147" s="44" t="str">
        <f aca="false">IF(Q147&lt;=5,"Sin Riesgo",IF(Q147&lt;=14,"Bajo",IF(Q147&lt;=35,"Medio",IF(Q147&lt;=80,"Alto","Inviable Sanitariamente"))))</f>
        <v>Sin Riesgo</v>
      </c>
      <c r="T147" s="55"/>
      <c r="U147" s="55"/>
      <c r="V147" s="55"/>
      <c r="W147" s="55"/>
    </row>
    <row r="148" customFormat="false" ht="24.95" hidden="false" customHeight="true" outlineLevel="0" collapsed="false">
      <c r="A148" s="40" t="s">
        <v>19</v>
      </c>
      <c r="B148" s="41" t="s">
        <v>270</v>
      </c>
      <c r="C148" s="42" t="s">
        <v>271</v>
      </c>
      <c r="D148" s="43" t="n">
        <v>1371</v>
      </c>
      <c r="E148" s="44"/>
      <c r="F148" s="44"/>
      <c r="G148" s="44"/>
      <c r="H148" s="44"/>
      <c r="I148" s="44"/>
      <c r="J148" s="44" t="n">
        <v>32.62</v>
      </c>
      <c r="K148" s="44" t="n">
        <v>53.09</v>
      </c>
      <c r="L148" s="44" t="n">
        <v>53.48</v>
      </c>
      <c r="M148" s="44"/>
      <c r="N148" s="44" t="n">
        <v>45.62</v>
      </c>
      <c r="O148" s="44" t="n">
        <v>74.84</v>
      </c>
      <c r="P148" s="44" t="n">
        <v>37.05</v>
      </c>
      <c r="Q148" s="45" t="n">
        <v>48.19</v>
      </c>
      <c r="R148" s="44" t="str">
        <f aca="false">IF(Q148&lt;=5,"SI","NO")</f>
        <v>NO</v>
      </c>
      <c r="S148" s="44" t="str">
        <f aca="false">IF(Q148&lt;=5,"Sin Riesgo",IF(Q148&lt;=14,"Bajo",IF(Q148&lt;=35,"Medio",IF(Q148&lt;=80,"Alto","Inviable Sanitariamente"))))</f>
        <v>Alto</v>
      </c>
      <c r="T148" s="55"/>
      <c r="U148" s="55"/>
      <c r="V148" s="55"/>
      <c r="W148" s="55"/>
    </row>
    <row r="149" customFormat="false" ht="36" hidden="false" customHeight="true" outlineLevel="0" collapsed="false">
      <c r="A149" s="40" t="s">
        <v>41</v>
      </c>
      <c r="B149" s="41" t="s">
        <v>272</v>
      </c>
      <c r="C149" s="42" t="s">
        <v>273</v>
      </c>
      <c r="D149" s="43" t="n">
        <v>697</v>
      </c>
      <c r="E149" s="44"/>
      <c r="F149" s="44" t="n">
        <v>26.77</v>
      </c>
      <c r="G149" s="44" t="n">
        <v>0</v>
      </c>
      <c r="H149" s="44" t="n">
        <v>13.54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.88</v>
      </c>
      <c r="O149" s="44" t="n">
        <v>0</v>
      </c>
      <c r="P149" s="44" t="n">
        <v>0</v>
      </c>
      <c r="Q149" s="62" t="n">
        <v>3.47</v>
      </c>
      <c r="R149" s="44" t="str">
        <f aca="false">IF(Q149&lt;=5,"SI","NO")</f>
        <v>SI</v>
      </c>
      <c r="S149" s="44" t="str">
        <f aca="false">IF(Q149&lt;=5,"Sin Riesgo",IF(Q149&lt;=14,"Bajo",IF(Q149&lt;=35,"Medio",IF(Q149&lt;=80,"Alto","Inviable Sanitariamente"))))</f>
        <v>Sin Riesgo</v>
      </c>
      <c r="T149" s="55"/>
      <c r="U149" s="55"/>
      <c r="V149" s="55"/>
      <c r="W149" s="55"/>
    </row>
    <row r="150" customFormat="false" ht="38.25" hidden="false" customHeight="true" outlineLevel="0" collapsed="false">
      <c r="A150" s="40" t="s">
        <v>41</v>
      </c>
      <c r="B150" s="41" t="s">
        <v>272</v>
      </c>
      <c r="C150" s="42" t="s">
        <v>274</v>
      </c>
      <c r="D150" s="43" t="n">
        <v>955</v>
      </c>
      <c r="E150" s="44"/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.88</v>
      </c>
      <c r="O150" s="44" t="n">
        <v>0</v>
      </c>
      <c r="P150" s="44" t="n">
        <v>0</v>
      </c>
      <c r="Q150" s="45" t="n">
        <v>0.11</v>
      </c>
      <c r="R150" s="44" t="str">
        <f aca="false">IF(Q150&lt;=5,"SI","NO")</f>
        <v>SI</v>
      </c>
      <c r="S150" s="44" t="str">
        <f aca="false">IF(Q150&lt;=5,"Sin Riesgo",IF(Q150&lt;=14,"Bajo",IF(Q150&lt;=35,"Medio",IF(Q150&lt;=80,"Alto","Inviable Sanitariamente"))))</f>
        <v>Sin Riesgo</v>
      </c>
      <c r="T150" s="55"/>
      <c r="U150" s="55"/>
      <c r="V150" s="55"/>
      <c r="W150" s="55"/>
    </row>
    <row r="151" customFormat="false" ht="24.95" hidden="false" customHeight="true" outlineLevel="0" collapsed="false">
      <c r="A151" s="40" t="s">
        <v>27</v>
      </c>
      <c r="B151" s="41" t="s">
        <v>275</v>
      </c>
      <c r="C151" s="50" t="s">
        <v>276</v>
      </c>
      <c r="D151" s="21" t="n">
        <v>3553</v>
      </c>
      <c r="E151" s="44"/>
      <c r="F151" s="44" t="n">
        <v>0</v>
      </c>
      <c r="G151" s="44" t="n">
        <v>0</v>
      </c>
      <c r="H151" s="44" t="n">
        <v>0</v>
      </c>
      <c r="I151" s="44"/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1.23</v>
      </c>
      <c r="P151" s="44" t="n">
        <v>0</v>
      </c>
      <c r="Q151" s="45" t="n">
        <v>0.14</v>
      </c>
      <c r="R151" s="44" t="str">
        <f aca="false">IF(Q151&lt;=5,"SI","NO")</f>
        <v>SI</v>
      </c>
      <c r="S151" s="44" t="str">
        <f aca="false">IF(Q151&lt;=5,"Sin Riesgo",IF(Q151&lt;=14,"Bajo",IF(Q151&lt;=35,"Medio",IF(Q151&lt;=80,"Alto","Inviable Sanitariamente"))))</f>
        <v>Sin Riesgo</v>
      </c>
      <c r="T151" s="55"/>
      <c r="U151" s="55"/>
      <c r="V151" s="55"/>
      <c r="W151" s="55"/>
    </row>
    <row r="152" customFormat="false" ht="24.95" hidden="false" customHeight="true" outlineLevel="0" collapsed="false">
      <c r="A152" s="40" t="s">
        <v>19</v>
      </c>
      <c r="B152" s="41" t="s">
        <v>277</v>
      </c>
      <c r="C152" s="42" t="s">
        <v>232</v>
      </c>
      <c r="D152" s="43" t="n">
        <v>2872</v>
      </c>
      <c r="E152" s="44"/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5" t="n">
        <v>0</v>
      </c>
      <c r="R152" s="44" t="str">
        <f aca="false">IF(Q152&lt;=5,"SI","NO")</f>
        <v>SI</v>
      </c>
      <c r="S152" s="44" t="str">
        <f aca="false">IF(Q152&lt;=5,"Sin Riesgo",IF(Q152&lt;=14,"Bajo",IF(Q152&lt;=35,"Medio",IF(Q152&lt;=80,"Alto","Inviable Sanitariamente"))))</f>
        <v>Sin Riesgo</v>
      </c>
      <c r="T152" s="55"/>
      <c r="U152" s="55"/>
      <c r="V152" s="55"/>
      <c r="W152" s="55"/>
    </row>
    <row r="153" customFormat="false" ht="24.95" hidden="false" customHeight="true" outlineLevel="0" collapsed="false">
      <c r="A153" s="40" t="s">
        <v>41</v>
      </c>
      <c r="B153" s="41" t="s">
        <v>278</v>
      </c>
      <c r="C153" s="42" t="s">
        <v>279</v>
      </c>
      <c r="D153" s="43" t="n">
        <v>2406</v>
      </c>
      <c r="E153" s="44" t="n">
        <v>0</v>
      </c>
      <c r="F153" s="44" t="n">
        <v>0</v>
      </c>
      <c r="G153" s="44" t="n">
        <v>0</v>
      </c>
      <c r="H153" s="44" t="n">
        <v>6.45</v>
      </c>
      <c r="I153" s="44" t="n">
        <v>9.67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5" t="n">
        <v>1.29</v>
      </c>
      <c r="R153" s="44" t="str">
        <f aca="false">IF(Q153&lt;=5,"SI","NO")</f>
        <v>SI</v>
      </c>
      <c r="S153" s="44" t="str">
        <f aca="false">IF(Q153&lt;=5,"Sin Riesgo",IF(Q153&lt;=14,"Bajo",IF(Q153&lt;=35,"Medio",IF(Q153&lt;=80,"Alto","Inviable Sanitariamente"))))</f>
        <v>Sin Riesgo</v>
      </c>
      <c r="T153" s="55"/>
      <c r="U153" s="55"/>
      <c r="V153" s="55"/>
      <c r="W153" s="55"/>
    </row>
    <row r="154" customFormat="false" ht="24.95" hidden="false" customHeight="true" outlineLevel="0" collapsed="false">
      <c r="A154" s="40" t="s">
        <v>55</v>
      </c>
      <c r="B154" s="41" t="s">
        <v>280</v>
      </c>
      <c r="C154" s="42" t="s">
        <v>281</v>
      </c>
      <c r="D154" s="43" t="n">
        <v>1608</v>
      </c>
      <c r="E154" s="44" t="n">
        <v>0</v>
      </c>
      <c r="F154" s="44"/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5" t="n">
        <v>0</v>
      </c>
      <c r="R154" s="44" t="str">
        <f aca="false">IF(Q154&lt;=5,"SI","NO")</f>
        <v>SI</v>
      </c>
      <c r="S154" s="44" t="str">
        <f aca="false">IF(Q154&lt;=5,"Sin Riesgo",IF(Q154&lt;=14,"Bajo",IF(Q154&lt;=35,"Medio",IF(Q154&lt;=80,"Alto","Inviable Sanitariamente"))))</f>
        <v>Sin Riesgo</v>
      </c>
      <c r="T154" s="55"/>
      <c r="U154" s="55"/>
      <c r="V154" s="55"/>
      <c r="W154" s="55"/>
    </row>
    <row r="155" customFormat="false" ht="24.95" hidden="false" customHeight="true" outlineLevel="0" collapsed="false">
      <c r="A155" s="40" t="s">
        <v>41</v>
      </c>
      <c r="B155" s="41" t="s">
        <v>282</v>
      </c>
      <c r="C155" s="42" t="s">
        <v>283</v>
      </c>
      <c r="D155" s="43" t="n">
        <v>1773</v>
      </c>
      <c r="E155" s="44" t="n">
        <v>0</v>
      </c>
      <c r="F155" s="44" t="n">
        <v>0</v>
      </c>
      <c r="G155" s="44" t="n">
        <v>0</v>
      </c>
      <c r="H155" s="44" t="n">
        <v>6.45</v>
      </c>
      <c r="I155" s="44"/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5" t="n">
        <v>0.62</v>
      </c>
      <c r="R155" s="44" t="str">
        <f aca="false">IF(Q155&lt;=5,"SI","NO")</f>
        <v>SI</v>
      </c>
      <c r="S155" s="44" t="str">
        <f aca="false">IF(Q155&lt;=5,"Sin Riesgo",IF(Q155&lt;=14,"Bajo",IF(Q155&lt;=35,"Medio",IF(Q155&lt;=80,"Alto","Inviable Sanitariamente"))))</f>
        <v>Sin Riesgo</v>
      </c>
      <c r="T155" s="55"/>
      <c r="U155" s="55"/>
      <c r="V155" s="55"/>
      <c r="W155" s="55"/>
    </row>
    <row r="156" customFormat="false" ht="24.95" hidden="false" customHeight="true" outlineLevel="0" collapsed="false">
      <c r="A156" s="40" t="s">
        <v>44</v>
      </c>
      <c r="B156" s="41" t="s">
        <v>284</v>
      </c>
      <c r="C156" s="42" t="s">
        <v>163</v>
      </c>
      <c r="D156" s="43" t="n">
        <v>3878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.17</v>
      </c>
      <c r="L156" s="44" t="n">
        <v>0</v>
      </c>
      <c r="M156" s="44" t="n">
        <v>0</v>
      </c>
      <c r="N156" s="44" t="n">
        <v>0.59</v>
      </c>
      <c r="O156" s="44" t="n">
        <v>0</v>
      </c>
      <c r="P156" s="44" t="n">
        <v>0</v>
      </c>
      <c r="Q156" s="45" t="n">
        <v>0.15</v>
      </c>
      <c r="R156" s="44" t="str">
        <f aca="false">IF(Q156&lt;=5,"SI","NO")</f>
        <v>SI</v>
      </c>
      <c r="S156" s="44" t="str">
        <f aca="false">IF(Q156&lt;=5,"Sin Riesgo",IF(Q156&lt;=14,"Bajo",IF(Q156&lt;=35,"Medio",IF(Q156&lt;=80,"Alto","Inviable Sanitariamente"))))</f>
        <v>Sin Riesgo</v>
      </c>
      <c r="T156" s="55"/>
      <c r="U156" s="55"/>
      <c r="V156" s="55"/>
      <c r="W156" s="55"/>
    </row>
    <row r="157" customFormat="false" ht="24.95" hidden="false" customHeight="true" outlineLevel="0" collapsed="false">
      <c r="A157" s="40" t="s">
        <v>27</v>
      </c>
      <c r="B157" s="41" t="s">
        <v>285</v>
      </c>
      <c r="C157" s="50" t="s">
        <v>73</v>
      </c>
      <c r="D157" s="21" t="n">
        <v>5533</v>
      </c>
      <c r="E157" s="44" t="n">
        <v>0</v>
      </c>
      <c r="F157" s="44" t="n">
        <v>0</v>
      </c>
      <c r="G157" s="44" t="n">
        <v>0</v>
      </c>
      <c r="H157" s="44" t="n">
        <v>2.84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1.17</v>
      </c>
      <c r="O157" s="44" t="n">
        <v>6.13</v>
      </c>
      <c r="P157" s="44" t="n">
        <v>0</v>
      </c>
      <c r="Q157" s="45" t="n">
        <v>0.9</v>
      </c>
      <c r="R157" s="44" t="str">
        <f aca="false">IF(Q157&lt;=5,"SI","NO")</f>
        <v>SI</v>
      </c>
      <c r="S157" s="44" t="str">
        <f aca="false">IF(Q157&lt;=5,"Sin Riesgo",IF(Q157&lt;=14,"Bajo",IF(Q157&lt;=35,"Medio",IF(Q157&lt;=80,"Alto","Inviable Sanitariamente"))))</f>
        <v>Sin Riesgo</v>
      </c>
      <c r="T157" s="55"/>
      <c r="U157" s="55"/>
      <c r="V157" s="55"/>
      <c r="W157" s="55"/>
    </row>
    <row r="158" customFormat="false" ht="24.95" hidden="false" customHeight="true" outlineLevel="0" collapsed="false">
      <c r="A158" s="40" t="s">
        <v>40</v>
      </c>
      <c r="B158" s="41" t="s">
        <v>286</v>
      </c>
      <c r="C158" s="42" t="s">
        <v>267</v>
      </c>
      <c r="D158" s="43" t="n">
        <v>4401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/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5" t="n">
        <v>0</v>
      </c>
      <c r="R158" s="44" t="str">
        <f aca="false">IF(Q158&lt;=5,"SI","NO")</f>
        <v>SI</v>
      </c>
      <c r="S158" s="44" t="str">
        <f aca="false">IF(Q158&lt;=5,"Sin Riesgo",IF(Q158&lt;=14,"Bajo",IF(Q158&lt;=35,"Medio",IF(Q158&lt;=80,"Alto","Inviable Sanitariamente"))))</f>
        <v>Sin Riesgo</v>
      </c>
      <c r="T158" s="55"/>
      <c r="U158" s="55"/>
      <c r="V158" s="55"/>
      <c r="W158" s="55"/>
    </row>
    <row r="159" customFormat="false" ht="34.5" hidden="false" customHeight="true" outlineLevel="0" collapsed="false">
      <c r="A159" s="40" t="s">
        <v>55</v>
      </c>
      <c r="B159" s="41" t="s">
        <v>287</v>
      </c>
      <c r="C159" s="42" t="s">
        <v>288</v>
      </c>
      <c r="D159" s="43" t="n">
        <v>996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.96</v>
      </c>
      <c r="K159" s="44" t="n">
        <v>1.93</v>
      </c>
      <c r="L159" s="44" t="n">
        <v>0.64</v>
      </c>
      <c r="M159" s="44" t="n">
        <v>1.28</v>
      </c>
      <c r="N159" s="44" t="n">
        <v>0</v>
      </c>
      <c r="O159" s="44" t="n">
        <v>0.61</v>
      </c>
      <c r="P159" s="44" t="n">
        <v>0.64</v>
      </c>
      <c r="Q159" s="45" t="n">
        <v>0.59</v>
      </c>
      <c r="R159" s="44" t="str">
        <f aca="false">IF(Q159&lt;=5,"SI","NO")</f>
        <v>SI</v>
      </c>
      <c r="S159" s="44" t="str">
        <f aca="false">IF(Q159&lt;=5,"Sin Riesgo",IF(Q159&lt;=14,"Bajo",IF(Q159&lt;=35,"Medio",IF(Q159&lt;=80,"Alto","Inviable Sanitariamente"))))</f>
        <v>Sin Riesgo</v>
      </c>
      <c r="T159" s="55"/>
      <c r="U159" s="55"/>
      <c r="V159" s="55"/>
      <c r="W159" s="55"/>
    </row>
    <row r="160" customFormat="false" ht="24.95" hidden="false" customHeight="true" outlineLevel="0" collapsed="false">
      <c r="A160" s="40" t="s">
        <v>55</v>
      </c>
      <c r="B160" s="41" t="s">
        <v>289</v>
      </c>
      <c r="C160" s="42" t="s">
        <v>290</v>
      </c>
      <c r="D160" s="43" t="n">
        <v>6598</v>
      </c>
      <c r="E160" s="44"/>
      <c r="F160" s="44" t="n">
        <v>0</v>
      </c>
      <c r="G160" s="44" t="n">
        <v>0</v>
      </c>
      <c r="H160" s="44"/>
      <c r="I160" s="44" t="n">
        <v>0</v>
      </c>
      <c r="J160" s="44" t="n">
        <v>6.45</v>
      </c>
      <c r="K160" s="44" t="n">
        <v>6.47</v>
      </c>
      <c r="L160" s="44" t="n">
        <v>16.12</v>
      </c>
      <c r="M160" s="44" t="n">
        <v>2.65</v>
      </c>
      <c r="N160" s="44" t="n">
        <v>0</v>
      </c>
      <c r="O160" s="44" t="n">
        <v>1.32</v>
      </c>
      <c r="P160" s="44" t="n">
        <v>25.34</v>
      </c>
      <c r="Q160" s="62" t="n">
        <v>6.84</v>
      </c>
      <c r="R160" s="44" t="str">
        <f aca="false">IF(Q160&lt;=5,"SI","NO")</f>
        <v>NO</v>
      </c>
      <c r="S160" s="44" t="str">
        <f aca="false">IF(Q160&lt;=5,"Sin Riesgo",IF(Q160&lt;=14,"Bajo",IF(Q160&lt;=35,"Medio",IF(Q160&lt;=80,"Alto","Inviable Sanitariamente"))))</f>
        <v>Bajo</v>
      </c>
      <c r="T160" s="55"/>
      <c r="U160" s="55"/>
      <c r="V160" s="55"/>
      <c r="W160" s="55"/>
    </row>
    <row r="161" customFormat="false" ht="24.95" hidden="false" customHeight="true" outlineLevel="0" collapsed="false">
      <c r="A161" s="40" t="s">
        <v>41</v>
      </c>
      <c r="B161" s="50" t="s">
        <v>291</v>
      </c>
      <c r="C161" s="42" t="s">
        <v>292</v>
      </c>
      <c r="D161" s="43" t="n">
        <v>499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5" t="n">
        <v>0</v>
      </c>
      <c r="R161" s="44" t="str">
        <f aca="false">IF(Q161&lt;=5,"SI","NO")</f>
        <v>SI</v>
      </c>
      <c r="S161" s="44" t="str">
        <f aca="false">IF(Q161&lt;=5,"Sin Riesgo",IF(Q161&lt;=14,"Bajo",IF(Q161&lt;=35,"Medio",IF(Q161&lt;=80,"Alto","Inviable Sanitariamente"))))</f>
        <v>Sin Riesgo</v>
      </c>
      <c r="T161" s="55"/>
      <c r="U161" s="55"/>
      <c r="V161" s="55"/>
      <c r="W161" s="55"/>
    </row>
    <row r="162" customFormat="false" ht="24.95" hidden="false" customHeight="true" outlineLevel="0" collapsed="false">
      <c r="A162" s="40" t="s">
        <v>40</v>
      </c>
      <c r="B162" s="41" t="s">
        <v>293</v>
      </c>
      <c r="C162" s="42" t="s">
        <v>294</v>
      </c>
      <c r="D162" s="43" t="n">
        <v>2039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23.6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5" t="n">
        <v>2.08</v>
      </c>
      <c r="R162" s="44" t="str">
        <f aca="false">IF(Q162&lt;=5,"SI","NO")</f>
        <v>SI</v>
      </c>
      <c r="S162" s="44" t="str">
        <f aca="false">IF(Q162&lt;=5,"Sin Riesgo",IF(Q162&lt;=14,"Bajo",IF(Q162&lt;=35,"Medio",IF(Q162&lt;=80,"Alto","Inviable Sanitariamente"))))</f>
        <v>Sin Riesgo</v>
      </c>
      <c r="T162" s="55"/>
      <c r="U162" s="55"/>
      <c r="V162" s="55"/>
      <c r="W162" s="55"/>
    </row>
    <row r="163" customFormat="false" ht="33.75" hidden="false" customHeight="true" outlineLevel="0" collapsed="false">
      <c r="A163" s="40" t="s">
        <v>44</v>
      </c>
      <c r="B163" s="41" t="s">
        <v>295</v>
      </c>
      <c r="C163" s="42" t="s">
        <v>296</v>
      </c>
      <c r="D163" s="43" t="n">
        <v>2245</v>
      </c>
      <c r="E163" s="44"/>
      <c r="F163" s="44" t="n">
        <v>0</v>
      </c>
      <c r="G163" s="44" t="n">
        <v>0</v>
      </c>
      <c r="H163" s="44" t="n">
        <v>17.4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1.23</v>
      </c>
      <c r="P163" s="44" t="n">
        <v>0</v>
      </c>
      <c r="Q163" s="45" t="n">
        <v>0.75</v>
      </c>
      <c r="R163" s="44" t="str">
        <f aca="false">IF(Q163&lt;=5,"SI","NO")</f>
        <v>SI</v>
      </c>
      <c r="S163" s="44" t="str">
        <f aca="false">IF(Q163&lt;=5,"Sin Riesgo",IF(Q163&lt;=14,"Bajo",IF(Q163&lt;=35,"Medio",IF(Q163&lt;=80,"Alto","Inviable Sanitariamente"))))</f>
        <v>Sin Riesgo</v>
      </c>
      <c r="T163" s="55"/>
      <c r="U163" s="55"/>
      <c r="V163" s="55"/>
      <c r="W163" s="55"/>
    </row>
    <row r="164" customFormat="false" ht="24.95" hidden="false" customHeight="true" outlineLevel="0" collapsed="false">
      <c r="A164" s="40" t="s">
        <v>46</v>
      </c>
      <c r="B164" s="20" t="s">
        <v>297</v>
      </c>
      <c r="C164" s="42" t="s">
        <v>230</v>
      </c>
      <c r="D164" s="43" t="n">
        <v>434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.96</v>
      </c>
      <c r="L164" s="44" t="n">
        <v>0</v>
      </c>
      <c r="M164" s="44" t="n">
        <v>0</v>
      </c>
      <c r="N164" s="44" t="n">
        <v>0</v>
      </c>
      <c r="O164" s="44" t="n">
        <v>1.22</v>
      </c>
      <c r="P164" s="44" t="n">
        <v>0</v>
      </c>
      <c r="Q164" s="45" t="n">
        <v>0.17</v>
      </c>
      <c r="R164" s="44" t="str">
        <f aca="false">IF(Q164&lt;=5,"SI","NO")</f>
        <v>SI</v>
      </c>
      <c r="S164" s="44" t="str">
        <f aca="false">IF(Q164&lt;=5,"Sin Riesgo",IF(Q164&lt;=14,"Bajo",IF(Q164&lt;=35,"Medio",IF(Q164&lt;=80,"Alto","Inviable Sanitariamente"))))</f>
        <v>Sin Riesgo</v>
      </c>
      <c r="T164" s="55"/>
      <c r="U164" s="55"/>
      <c r="V164" s="55"/>
      <c r="W164" s="55"/>
    </row>
    <row r="165" customFormat="false" ht="24.95" hidden="false" customHeight="true" outlineLevel="0" collapsed="false">
      <c r="A165" s="40" t="s">
        <v>44</v>
      </c>
      <c r="B165" s="41" t="s">
        <v>298</v>
      </c>
      <c r="C165" s="42" t="s">
        <v>299</v>
      </c>
      <c r="D165" s="43" t="n">
        <v>1048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5.62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5" t="n">
        <v>0.48</v>
      </c>
      <c r="R165" s="44" t="str">
        <f aca="false">IF(Q165&lt;=5,"SI","NO")</f>
        <v>SI</v>
      </c>
      <c r="S165" s="44" t="str">
        <f aca="false">IF(Q165&lt;=5,"Sin Riesgo",IF(Q165&lt;=14,"Bajo",IF(Q165&lt;=35,"Medio",IF(Q165&lt;=80,"Alto","Inviable Sanitariamente"))))</f>
        <v>Sin Riesgo</v>
      </c>
      <c r="T165" s="55"/>
      <c r="U165" s="55"/>
      <c r="V165" s="55"/>
      <c r="W165" s="55"/>
    </row>
    <row r="166" customFormat="false" ht="24.95" hidden="false" customHeight="true" outlineLevel="0" collapsed="false">
      <c r="A166" s="40" t="s">
        <v>44</v>
      </c>
      <c r="B166" s="41" t="s">
        <v>300</v>
      </c>
      <c r="C166" s="50" t="s">
        <v>73</v>
      </c>
      <c r="D166" s="21" t="n">
        <v>1349</v>
      </c>
      <c r="E166" s="44" t="n">
        <v>19.35</v>
      </c>
      <c r="F166" s="44" t="n">
        <v>0</v>
      </c>
      <c r="G166" s="44" t="n">
        <v>5.68</v>
      </c>
      <c r="H166" s="44" t="n">
        <v>5.68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1.23</v>
      </c>
      <c r="P166" s="44" t="n">
        <v>0</v>
      </c>
      <c r="Q166" s="45" t="n">
        <v>1.68</v>
      </c>
      <c r="R166" s="44" t="str">
        <f aca="false">IF(Q166&lt;=5,"SI","NO")</f>
        <v>SI</v>
      </c>
      <c r="S166" s="44" t="str">
        <f aca="false">IF(Q166&lt;=5,"Sin Riesgo",IF(Q166&lt;=14,"Bajo",IF(Q166&lt;=35,"Medio",IF(Q166&lt;=80,"Alto","Inviable Sanitariamente"))))</f>
        <v>Sin Riesgo</v>
      </c>
      <c r="T166" s="55"/>
      <c r="U166" s="55"/>
      <c r="V166" s="55"/>
      <c r="W166" s="55"/>
    </row>
    <row r="167" customFormat="false" ht="34.5" hidden="false" customHeight="true" outlineLevel="0" collapsed="false">
      <c r="A167" s="40" t="s">
        <v>44</v>
      </c>
      <c r="B167" s="41" t="s">
        <v>300</v>
      </c>
      <c r="C167" s="50" t="s">
        <v>301</v>
      </c>
      <c r="D167" s="21" t="n">
        <v>121</v>
      </c>
      <c r="E167" s="44"/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5" t="n">
        <v>0</v>
      </c>
      <c r="R167" s="44" t="str">
        <f aca="false">IF(Q167&lt;=5,"SI","NO")</f>
        <v>SI</v>
      </c>
      <c r="S167" s="44" t="str">
        <f aca="false">IF(Q167&lt;=5,"Sin Riesgo",IF(Q167&lt;=14,"Bajo",IF(Q167&lt;=35,"Medio",IF(Q167&lt;=80,"Alto","Inviable Sanitariamente"))))</f>
        <v>Sin Riesgo</v>
      </c>
      <c r="T167" s="55"/>
      <c r="U167" s="55"/>
      <c r="V167" s="55"/>
      <c r="W167" s="55"/>
    </row>
    <row r="168" customFormat="false" ht="24.95" hidden="false" customHeight="true" outlineLevel="0" collapsed="false">
      <c r="A168" s="40" t="s">
        <v>27</v>
      </c>
      <c r="B168" s="41" t="s">
        <v>302</v>
      </c>
      <c r="C168" s="42" t="s">
        <v>303</v>
      </c>
      <c r="D168" s="43" t="n">
        <v>538</v>
      </c>
      <c r="E168" s="44" t="n">
        <v>97.34</v>
      </c>
      <c r="F168" s="44" t="n">
        <v>97.34</v>
      </c>
      <c r="G168" s="44" t="n">
        <v>97.34</v>
      </c>
      <c r="H168" s="44" t="n">
        <v>97.34</v>
      </c>
      <c r="I168" s="44"/>
      <c r="J168" s="44" t="n">
        <v>97.34</v>
      </c>
      <c r="K168" s="44" t="n">
        <v>88.81</v>
      </c>
      <c r="L168" s="44" t="n">
        <v>88.81</v>
      </c>
      <c r="M168" s="44" t="n">
        <v>50.14</v>
      </c>
      <c r="N168" s="44" t="n">
        <v>45.59</v>
      </c>
      <c r="O168" s="44" t="n">
        <v>95.98</v>
      </c>
      <c r="P168" s="44" t="n">
        <v>13.27</v>
      </c>
      <c r="Q168" s="45" t="n">
        <v>75.03</v>
      </c>
      <c r="R168" s="44" t="str">
        <f aca="false">IF(Q168&lt;=5,"SI","NO")</f>
        <v>NO</v>
      </c>
      <c r="S168" s="44" t="str">
        <f aca="false">IF(Q168&lt;=5,"Sin Riesgo",IF(Q168&lt;=14,"Bajo",IF(Q168&lt;=35,"Medio",IF(Q168&lt;=80,"Alto","Inviable Sanitariamente"))))</f>
        <v>Alto</v>
      </c>
      <c r="T168" s="55"/>
      <c r="U168" s="55"/>
      <c r="V168" s="55"/>
      <c r="W168" s="55"/>
    </row>
    <row r="169" customFormat="false" ht="24.95" hidden="false" customHeight="true" outlineLevel="0" collapsed="false">
      <c r="A169" s="40" t="s">
        <v>19</v>
      </c>
      <c r="B169" s="41" t="s">
        <v>304</v>
      </c>
      <c r="C169" s="42" t="s">
        <v>71</v>
      </c>
      <c r="D169" s="43" t="n">
        <v>9523</v>
      </c>
      <c r="E169" s="44"/>
      <c r="F169" s="44"/>
      <c r="G169" s="44" t="n">
        <v>0</v>
      </c>
      <c r="H169" s="44" t="n">
        <v>0</v>
      </c>
      <c r="I169" s="44" t="n">
        <v>3.87</v>
      </c>
      <c r="J169" s="44" t="n">
        <v>0</v>
      </c>
      <c r="K169" s="44" t="n">
        <v>0.23</v>
      </c>
      <c r="L169" s="44" t="n">
        <v>0.24</v>
      </c>
      <c r="M169" s="44" t="n">
        <v>0</v>
      </c>
      <c r="N169" s="44" t="n">
        <v>0</v>
      </c>
      <c r="O169" s="44" t="n">
        <v>0</v>
      </c>
      <c r="P169" s="44" t="n">
        <v>0</v>
      </c>
      <c r="Q169" s="45" t="n">
        <v>0.47</v>
      </c>
      <c r="R169" s="44" t="str">
        <f aca="false">IF(Q169&lt;=5,"SI","NO")</f>
        <v>SI</v>
      </c>
      <c r="S169" s="44" t="str">
        <f aca="false">IF(Q169&lt;=5,"Sin Riesgo",IF(Q169&lt;=14,"Bajo",IF(Q169&lt;=35,"Medio",IF(Q169&lt;=80,"Alto","Inviable Sanitariamente"))))</f>
        <v>Sin Riesgo</v>
      </c>
      <c r="T169" s="55"/>
      <c r="U169" s="55"/>
      <c r="V169" s="55"/>
      <c r="W169" s="55"/>
    </row>
    <row r="170" customFormat="false" ht="35.25" hidden="false" customHeight="true" outlineLevel="0" collapsed="false">
      <c r="A170" s="40" t="s">
        <v>40</v>
      </c>
      <c r="B170" s="41" t="s">
        <v>305</v>
      </c>
      <c r="C170" s="42" t="s">
        <v>306</v>
      </c>
      <c r="D170" s="43" t="n">
        <v>603</v>
      </c>
      <c r="E170" s="44" t="n">
        <v>0</v>
      </c>
      <c r="F170" s="44" t="n">
        <v>0</v>
      </c>
      <c r="G170" s="44"/>
      <c r="H170" s="44" t="n">
        <v>8.43</v>
      </c>
      <c r="I170" s="44" t="n">
        <v>0</v>
      </c>
      <c r="J170" s="44" t="n">
        <v>0</v>
      </c>
      <c r="K170" s="44" t="n">
        <v>32.45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5" t="n">
        <v>4.39</v>
      </c>
      <c r="R170" s="44" t="str">
        <f aca="false">IF(Q170&lt;=5,"SI","NO")</f>
        <v>SI</v>
      </c>
      <c r="S170" s="44" t="str">
        <f aca="false">IF(Q170&lt;=5,"Sin Riesgo",IF(Q170&lt;=14,"Bajo",IF(Q170&lt;=35,"Medio",IF(Q170&lt;=80,"Alto","Inviable Sanitariamente"))))</f>
        <v>Sin Riesgo</v>
      </c>
      <c r="T170" s="55"/>
      <c r="U170" s="55"/>
      <c r="V170" s="55"/>
      <c r="W170" s="55"/>
    </row>
    <row r="171" customFormat="false" ht="36.75" hidden="false" customHeight="true" outlineLevel="0" collapsed="false">
      <c r="A171" s="40" t="s">
        <v>40</v>
      </c>
      <c r="B171" s="41" t="s">
        <v>305</v>
      </c>
      <c r="C171" s="42" t="s">
        <v>307</v>
      </c>
      <c r="D171" s="43" t="n">
        <v>87</v>
      </c>
      <c r="E171" s="44" t="n">
        <v>0</v>
      </c>
      <c r="F171" s="44" t="n">
        <v>8.43</v>
      </c>
      <c r="G171" s="44"/>
      <c r="H171" s="44" t="n">
        <v>16.85</v>
      </c>
      <c r="I171" s="44" t="n">
        <v>16.85</v>
      </c>
      <c r="J171" s="44" t="n">
        <v>13.27</v>
      </c>
      <c r="K171" s="44" t="n">
        <v>0</v>
      </c>
      <c r="L171" s="44" t="n">
        <v>0</v>
      </c>
      <c r="M171" s="44" t="n">
        <v>0</v>
      </c>
      <c r="N171" s="44" t="n">
        <v>6.13</v>
      </c>
      <c r="O171" s="44" t="n">
        <v>6.45</v>
      </c>
      <c r="P171" s="44" t="n">
        <v>6.45</v>
      </c>
      <c r="Q171" s="45" t="n">
        <v>6.21</v>
      </c>
      <c r="R171" s="44" t="str">
        <f aca="false">IF(Q171&lt;=5,"SI","NO")</f>
        <v>NO</v>
      </c>
      <c r="S171" s="44" t="str">
        <f aca="false">IF(Q171&lt;=5,"Sin Riesgo",IF(Q171&lt;=14,"Bajo",IF(Q171&lt;=35,"Medio",IF(Q171&lt;=80,"Alto","Inviable Sanitariamente"))))</f>
        <v>Bajo</v>
      </c>
      <c r="T171" s="55"/>
      <c r="U171" s="55"/>
      <c r="V171" s="55"/>
      <c r="W171" s="55"/>
    </row>
    <row r="172" customFormat="false" ht="24.95" hidden="false" customHeight="true" outlineLevel="0" collapsed="false">
      <c r="A172" s="40" t="s">
        <v>44</v>
      </c>
      <c r="B172" s="41" t="s">
        <v>308</v>
      </c>
      <c r="C172" s="42" t="s">
        <v>309</v>
      </c>
      <c r="D172" s="43" t="n">
        <v>4866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1.17</v>
      </c>
      <c r="O172" s="44" t="n">
        <v>0</v>
      </c>
      <c r="P172" s="44" t="n">
        <v>0</v>
      </c>
      <c r="Q172" s="45" t="n">
        <v>0.15</v>
      </c>
      <c r="R172" s="44" t="str">
        <f aca="false">IF(Q172&lt;=5,"SI","NO")</f>
        <v>SI</v>
      </c>
      <c r="S172" s="44" t="str">
        <f aca="false">IF(Q172&lt;=5,"Sin Riesgo",IF(Q172&lt;=14,"Bajo",IF(Q172&lt;=35,"Medio",IF(Q172&lt;=80,"Alto","Inviable Sanitariamente"))))</f>
        <v>Sin Riesgo</v>
      </c>
      <c r="T172" s="55"/>
      <c r="U172" s="55"/>
      <c r="V172" s="55"/>
      <c r="W172" s="55"/>
    </row>
    <row r="173" customFormat="false" ht="32.25" hidden="false" customHeight="true" outlineLevel="0" collapsed="false">
      <c r="A173" s="40" t="s">
        <v>27</v>
      </c>
      <c r="B173" s="41" t="s">
        <v>310</v>
      </c>
      <c r="C173" s="42" t="s">
        <v>311</v>
      </c>
      <c r="D173" s="43" t="n">
        <v>112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.37</v>
      </c>
      <c r="K173" s="44"/>
      <c r="L173" s="44" t="n">
        <v>6.76</v>
      </c>
      <c r="M173" s="44" t="n">
        <v>1.17</v>
      </c>
      <c r="N173" s="44" t="n">
        <v>0</v>
      </c>
      <c r="O173" s="44" t="n">
        <v>0</v>
      </c>
      <c r="P173" s="44" t="n">
        <v>0</v>
      </c>
      <c r="Q173" s="45" t="n">
        <v>0.8</v>
      </c>
      <c r="R173" s="44" t="str">
        <f aca="false">IF(Q173&lt;=5,"SI","NO")</f>
        <v>SI</v>
      </c>
      <c r="S173" s="44" t="str">
        <f aca="false">IF(Q173&lt;=5,"Sin Riesgo",IF(Q173&lt;=14,"Bajo",IF(Q173&lt;=35,"Medio",IF(Q173&lt;=80,"Alto","Inviable Sanitariamente"))))</f>
        <v>Sin Riesgo</v>
      </c>
      <c r="T173" s="55"/>
      <c r="U173" s="55"/>
      <c r="V173" s="55"/>
      <c r="W173" s="55"/>
    </row>
    <row r="174" customFormat="false" ht="34.5" hidden="false" customHeight="true" outlineLevel="0" collapsed="false">
      <c r="A174" s="40" t="s">
        <v>44</v>
      </c>
      <c r="B174" s="57" t="s">
        <v>312</v>
      </c>
      <c r="C174" s="42" t="s">
        <v>313</v>
      </c>
      <c r="D174" s="43" t="n">
        <v>1189</v>
      </c>
      <c r="E174" s="44"/>
      <c r="F174" s="44" t="n">
        <v>0</v>
      </c>
      <c r="G174" s="44" t="n">
        <v>5.62</v>
      </c>
      <c r="H174" s="44" t="n">
        <v>5.62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5" t="n">
        <v>1.2</v>
      </c>
      <c r="R174" s="44" t="str">
        <f aca="false">IF(Q174&lt;=5,"SI","NO")</f>
        <v>SI</v>
      </c>
      <c r="S174" s="44" t="str">
        <f aca="false">IF(Q174&lt;=5,"Sin Riesgo",IF(Q174&lt;=14,"Bajo",IF(Q174&lt;=35,"Medio",IF(Q174&lt;=80,"Alto","Inviable Sanitariamente"))))</f>
        <v>Sin Riesgo</v>
      </c>
      <c r="T174" s="55"/>
      <c r="U174" s="55"/>
      <c r="V174" s="55"/>
      <c r="W174" s="55"/>
    </row>
    <row r="175" customFormat="false" ht="24.95" hidden="false" customHeight="true" outlineLevel="0" collapsed="false">
      <c r="A175" s="40" t="s">
        <v>55</v>
      </c>
      <c r="B175" s="41" t="s">
        <v>314</v>
      </c>
      <c r="C175" s="42" t="s">
        <v>315</v>
      </c>
      <c r="D175" s="43" t="n">
        <v>2563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8.84</v>
      </c>
      <c r="Q175" s="45" t="n">
        <v>0.82</v>
      </c>
      <c r="R175" s="44" t="str">
        <f aca="false">IF(Q175&lt;=5,"SI","NO")</f>
        <v>SI</v>
      </c>
      <c r="S175" s="44" t="str">
        <f aca="false">IF(Q175&lt;=5,"Sin Riesgo",IF(Q175&lt;=14,"Bajo",IF(Q175&lt;=35,"Medio",IF(Q175&lt;=80,"Alto","Inviable Sanitariamente"))))</f>
        <v>Sin Riesgo</v>
      </c>
      <c r="T175" s="55"/>
      <c r="U175" s="55"/>
      <c r="V175" s="55"/>
      <c r="W175" s="55"/>
    </row>
    <row r="176" s="64" customFormat="true" ht="24.95" hidden="false" customHeight="true" outlineLevel="0" collapsed="false">
      <c r="A176" s="63" t="s">
        <v>44</v>
      </c>
      <c r="B176" s="57" t="s">
        <v>316</v>
      </c>
      <c r="C176" s="50" t="s">
        <v>317</v>
      </c>
      <c r="D176" s="21" t="n">
        <v>1807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/>
      <c r="J176" s="44" t="n">
        <v>0</v>
      </c>
      <c r="K176" s="44" t="n">
        <v>0</v>
      </c>
      <c r="L176" s="44" t="n">
        <v>0</v>
      </c>
      <c r="M176" s="44" t="n">
        <v>8.85</v>
      </c>
      <c r="N176" s="44" t="n">
        <v>0</v>
      </c>
      <c r="O176" s="44" t="n">
        <v>0</v>
      </c>
      <c r="P176" s="44" t="n">
        <v>0</v>
      </c>
      <c r="Q176" s="45" t="n">
        <v>1.02</v>
      </c>
      <c r="R176" s="44" t="str">
        <f aca="false">IF(Q176&lt;=5,"SI","NO")</f>
        <v>SI</v>
      </c>
      <c r="S176" s="44" t="str">
        <f aca="false">IF(Q176&lt;=5,"Sin Riesgo",IF(Q176&lt;=14,"Bajo",IF(Q176&lt;=35,"Medio",IF(Q176&lt;=80,"Alto","Inviable Sanitariamente"))))</f>
        <v>Sin Riesgo</v>
      </c>
      <c r="T176" s="55"/>
      <c r="U176" s="55"/>
      <c r="V176" s="55"/>
      <c r="W176" s="55"/>
    </row>
    <row r="177" customFormat="false" ht="24.95" hidden="false" customHeight="true" outlineLevel="0" collapsed="false">
      <c r="A177" s="40" t="s">
        <v>19</v>
      </c>
      <c r="B177" s="41" t="s">
        <v>318</v>
      </c>
      <c r="C177" s="42" t="s">
        <v>319</v>
      </c>
      <c r="D177" s="43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 t="s">
        <v>224</v>
      </c>
      <c r="S177" s="44" t="s">
        <v>224</v>
      </c>
      <c r="T177" s="55"/>
      <c r="U177" s="55"/>
      <c r="V177" s="55"/>
      <c r="W177" s="55"/>
    </row>
    <row r="178" customFormat="false" ht="24.95" hidden="false" customHeight="true" outlineLevel="0" collapsed="false">
      <c r="A178" s="40" t="s">
        <v>55</v>
      </c>
      <c r="B178" s="41" t="s">
        <v>320</v>
      </c>
      <c r="C178" s="50" t="s">
        <v>321</v>
      </c>
      <c r="D178" s="21" t="n">
        <v>989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6.45</v>
      </c>
      <c r="M178" s="44" t="n">
        <v>0</v>
      </c>
      <c r="N178" s="44" t="n">
        <v>0</v>
      </c>
      <c r="O178" s="44" t="n">
        <v>0</v>
      </c>
      <c r="P178" s="44" t="n">
        <v>0</v>
      </c>
      <c r="Q178" s="45" t="n">
        <v>0.56</v>
      </c>
      <c r="R178" s="44" t="str">
        <f aca="false">IF(Q178&lt;=5,"SI","NO")</f>
        <v>SI</v>
      </c>
      <c r="S178" s="44" t="str">
        <f aca="false">IF(Q178&lt;=5,"Sin Riesgo",IF(Q178&lt;=14,"Bajo",IF(Q178&lt;=35,"Medio",IF(Q178&lt;=80,"Alto","Inviable Sanitariamente"))))</f>
        <v>Sin Riesgo</v>
      </c>
      <c r="T178" s="55"/>
      <c r="U178" s="55"/>
      <c r="V178" s="55"/>
      <c r="W178" s="55"/>
    </row>
    <row r="179" customFormat="false" ht="24.95" hidden="false" customHeight="true" outlineLevel="0" collapsed="false">
      <c r="A179" s="40" t="s">
        <v>27</v>
      </c>
      <c r="B179" s="57" t="s">
        <v>322</v>
      </c>
      <c r="C179" s="42" t="s">
        <v>323</v>
      </c>
      <c r="D179" s="43" t="n">
        <v>7937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.7</v>
      </c>
      <c r="N179" s="44" t="n">
        <v>0.59</v>
      </c>
      <c r="O179" s="44" t="n">
        <v>0</v>
      </c>
      <c r="P179" s="44" t="n">
        <v>0</v>
      </c>
      <c r="Q179" s="45" t="n">
        <v>0.12</v>
      </c>
      <c r="R179" s="44" t="str">
        <f aca="false">IF(Q179&lt;=5,"SI","NO")</f>
        <v>SI</v>
      </c>
      <c r="S179" s="44" t="str">
        <f aca="false">IF(Q179&lt;=5,"Sin Riesgo",IF(Q179&lt;=14,"Bajo",IF(Q179&lt;=35,"Medio",IF(Q179&lt;=80,"Alto","Inviable Sanitariamente"))))</f>
        <v>Sin Riesgo</v>
      </c>
      <c r="T179" s="60"/>
      <c r="U179" s="55"/>
      <c r="V179" s="55"/>
      <c r="W179" s="55"/>
    </row>
    <row r="180" customFormat="false" ht="33.75" hidden="false" customHeight="true" outlineLevel="0" collapsed="false">
      <c r="A180" s="40" t="s">
        <v>27</v>
      </c>
      <c r="B180" s="57" t="s">
        <v>322</v>
      </c>
      <c r="C180" s="42" t="s">
        <v>324</v>
      </c>
      <c r="D180" s="43" t="n">
        <v>173</v>
      </c>
      <c r="E180" s="44"/>
      <c r="F180" s="44" t="n">
        <v>0</v>
      </c>
      <c r="G180" s="44"/>
      <c r="H180" s="44" t="n">
        <v>8.43</v>
      </c>
      <c r="I180" s="44" t="n">
        <v>8.43</v>
      </c>
      <c r="J180" s="44" t="n">
        <v>0</v>
      </c>
      <c r="K180" s="44" t="n">
        <v>0.7</v>
      </c>
      <c r="L180" s="44" t="n">
        <v>0.7</v>
      </c>
      <c r="M180" s="44" t="n">
        <v>11.43</v>
      </c>
      <c r="N180" s="44" t="n">
        <v>8.23</v>
      </c>
      <c r="O180" s="44" t="n">
        <v>6.13</v>
      </c>
      <c r="P180" s="44" t="n">
        <v>0</v>
      </c>
      <c r="Q180" s="45" t="n">
        <v>4.87</v>
      </c>
      <c r="R180" s="44" t="str">
        <f aca="false">IF(Q180&lt;=5,"SI","NO")</f>
        <v>SI</v>
      </c>
      <c r="S180" s="44" t="str">
        <f aca="false">IF(Q180&lt;=5,"Sin Riesgo",IF(Q180&lt;=14,"Bajo",IF(Q180&lt;=35,"Medio",IF(Q180&lt;=80,"Alto","Inviable Sanitariamente"))))</f>
        <v>Sin Riesgo</v>
      </c>
      <c r="T180" s="60"/>
      <c r="U180" s="55"/>
      <c r="V180" s="55"/>
      <c r="W180" s="55"/>
    </row>
    <row r="181" customFormat="false" ht="24.95" hidden="false" customHeight="true" outlineLevel="0" collapsed="false">
      <c r="A181" s="40" t="s">
        <v>55</v>
      </c>
      <c r="B181" s="41" t="s">
        <v>325</v>
      </c>
      <c r="C181" s="42" t="s">
        <v>326</v>
      </c>
      <c r="D181" s="43" t="n">
        <v>1863</v>
      </c>
      <c r="E181" s="44"/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1.52</v>
      </c>
      <c r="N181" s="44" t="n">
        <v>0</v>
      </c>
      <c r="O181" s="44" t="n">
        <v>0.88</v>
      </c>
      <c r="P181" s="44" t="n">
        <v>0.88</v>
      </c>
      <c r="Q181" s="45" t="n">
        <v>0.32</v>
      </c>
      <c r="R181" s="44" t="str">
        <f aca="false">IF(Q181&lt;=5,"SI","NO")</f>
        <v>SI</v>
      </c>
      <c r="S181" s="44" t="str">
        <f aca="false">IF(Q181&lt;=5,"Sin Riesgo",IF(Q181&lt;=14,"Bajo",IF(Q181&lt;=35,"Medio",IF(Q181&lt;=80,"Alto","Inviable Sanitariamente"))))</f>
        <v>Sin Riesgo</v>
      </c>
      <c r="T181" s="55"/>
      <c r="U181" s="55"/>
      <c r="V181" s="55"/>
      <c r="W181" s="55"/>
    </row>
    <row r="182" customFormat="false" ht="28.5" hidden="false" customHeight="true" outlineLevel="0" collapsed="false">
      <c r="A182" s="41" t="s">
        <v>49</v>
      </c>
      <c r="B182" s="41" t="s">
        <v>327</v>
      </c>
      <c r="C182" s="42" t="s">
        <v>328</v>
      </c>
      <c r="D182" s="43" t="n">
        <v>2291</v>
      </c>
      <c r="E182" s="44" t="n">
        <v>0</v>
      </c>
      <c r="F182" s="44" t="n">
        <v>6.45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6.45</v>
      </c>
      <c r="L182" s="44" t="n">
        <v>0</v>
      </c>
      <c r="M182" s="44" t="n">
        <v>13.27</v>
      </c>
      <c r="N182" s="44" t="n">
        <v>0</v>
      </c>
      <c r="O182" s="44" t="n">
        <v>1.22</v>
      </c>
      <c r="P182" s="44" t="n">
        <v>0</v>
      </c>
      <c r="Q182" s="45" t="n">
        <v>2.08</v>
      </c>
      <c r="R182" s="44" t="str">
        <f aca="false">IF(Q182&lt;=5,"SI","NO")</f>
        <v>SI</v>
      </c>
      <c r="S182" s="44" t="str">
        <f aca="false">IF(Q182&lt;=5,"Sin Riesgo",IF(Q182&lt;=14,"Bajo",IF(Q182&lt;=35,"Medio",IF(Q182&lt;=80,"Alto","Inviable Sanitariamente"))))</f>
        <v>Sin Riesgo</v>
      </c>
      <c r="T182" s="55"/>
      <c r="U182" s="55"/>
      <c r="V182" s="55"/>
      <c r="W182" s="55"/>
    </row>
    <row r="183" customFormat="false" ht="24.95" hidden="false" customHeight="true" outlineLevel="0" collapsed="false">
      <c r="A183" s="40" t="s">
        <v>46</v>
      </c>
      <c r="B183" s="47" t="s">
        <v>329</v>
      </c>
      <c r="C183" s="42" t="s">
        <v>330</v>
      </c>
      <c r="D183" s="43" t="n">
        <v>3012</v>
      </c>
      <c r="E183" s="44"/>
      <c r="F183" s="44"/>
      <c r="G183" s="44"/>
      <c r="H183" s="44"/>
      <c r="I183" s="44"/>
      <c r="J183" s="44" t="n">
        <v>70.96</v>
      </c>
      <c r="K183" s="44" t="n">
        <v>97.34</v>
      </c>
      <c r="L183" s="44" t="n">
        <v>98.06</v>
      </c>
      <c r="M183" s="44" t="n">
        <v>70.79</v>
      </c>
      <c r="N183" s="44" t="n">
        <v>92.25</v>
      </c>
      <c r="O183" s="44" t="n">
        <v>97.34</v>
      </c>
      <c r="P183" s="44"/>
      <c r="Q183" s="45" t="n">
        <v>89.15</v>
      </c>
      <c r="R183" s="44" t="str">
        <f aca="false">IF(Q183&lt;=5,"SI","NO")</f>
        <v>NO</v>
      </c>
      <c r="S183" s="44" t="str">
        <f aca="false">IF(Q183&lt;=5,"Sin Riesgo",IF(Q183&lt;=14,"Bajo",IF(Q183&lt;=35,"Medio",IF(Q183&lt;=80,"Alto","Inviable Sanitariamente"))))</f>
        <v>Inviable Sanitariamente</v>
      </c>
      <c r="T183" s="55"/>
      <c r="U183" s="55"/>
      <c r="V183" s="55"/>
      <c r="W183" s="55"/>
    </row>
    <row r="184" customFormat="false" ht="24.95" hidden="false" customHeight="true" outlineLevel="0" collapsed="false">
      <c r="A184" s="40" t="s">
        <v>46</v>
      </c>
      <c r="B184" s="47" t="s">
        <v>329</v>
      </c>
      <c r="C184" s="42" t="s">
        <v>331</v>
      </c>
      <c r="D184" s="43"/>
      <c r="E184" s="44"/>
      <c r="F184" s="44"/>
      <c r="G184" s="44"/>
      <c r="H184" s="44"/>
      <c r="I184" s="44"/>
      <c r="J184" s="44" t="n">
        <v>0</v>
      </c>
      <c r="K184" s="44" t="n">
        <v>1.93</v>
      </c>
      <c r="L184" s="44" t="n">
        <v>0</v>
      </c>
      <c r="M184" s="44" t="n">
        <v>0</v>
      </c>
      <c r="N184" s="44" t="n">
        <v>19.35</v>
      </c>
      <c r="O184" s="44" t="n">
        <v>0</v>
      </c>
      <c r="P184" s="44"/>
      <c r="Q184" s="45" t="n">
        <v>3.04</v>
      </c>
      <c r="R184" s="44" t="str">
        <f aca="false">IF(Q184&lt;=5,"SI","NO")</f>
        <v>SI</v>
      </c>
      <c r="S184" s="44" t="str">
        <f aca="false">IF(Q184&lt;=5,"Sin Riesgo",IF(Q184&lt;=14,"Bajo",IF(Q184&lt;=35,"Medio",IF(Q184&lt;=80,"Alto","Inviable Sanitariamente"))))</f>
        <v>Sin Riesgo</v>
      </c>
      <c r="T184" s="55"/>
      <c r="U184" s="55"/>
      <c r="V184" s="55"/>
      <c r="W184" s="55"/>
    </row>
    <row r="185" customFormat="false" ht="12.75" hidden="false" customHeight="false" outlineLevel="0" collapsed="false">
      <c r="B185" s="65"/>
      <c r="C185" s="65"/>
      <c r="D185" s="65"/>
      <c r="E185" s="65"/>
      <c r="F185" s="65"/>
    </row>
    <row r="186" customFormat="false" ht="15" hidden="false" customHeight="false" outlineLevel="0" collapsed="false">
      <c r="A186" s="66" t="s">
        <v>332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B187" s="67"/>
      <c r="C187" s="68"/>
      <c r="D187" s="68"/>
      <c r="E187" s="69"/>
      <c r="F187" s="69"/>
      <c r="J187" s="70"/>
      <c r="K187" s="70"/>
      <c r="L187" s="70"/>
      <c r="M187" s="70"/>
      <c r="N187" s="70"/>
      <c r="O187" s="70"/>
      <c r="P187" s="70"/>
      <c r="Q187" s="3" t="s">
        <v>333</v>
      </c>
    </row>
    <row r="188" customFormat="false" ht="14.25" hidden="false" customHeight="true" outlineLevel="0" collapsed="false">
      <c r="B188" s="71"/>
      <c r="C188" s="71"/>
      <c r="D188" s="71"/>
      <c r="E188" s="71"/>
      <c r="F188" s="71"/>
    </row>
    <row r="189" customFormat="false" ht="12.7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B194" s="65"/>
      <c r="C194" s="65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65"/>
      <c r="O194" s="65"/>
      <c r="P194" s="65"/>
    </row>
    <row r="195" customFormat="false" ht="15" hidden="false" customHeight="false" outlineLevel="0" collapsed="false">
      <c r="B195" s="65"/>
      <c r="C195" s="65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65"/>
      <c r="P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</sheetData>
  <mergeCells count="39">
    <mergeCell ref="B1:S1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B2:S2"/>
    <mergeCell ref="B3:S3"/>
    <mergeCell ref="C5:C6"/>
    <mergeCell ref="D5:E6"/>
    <mergeCell ref="F5:H6"/>
    <mergeCell ref="I5:K6"/>
    <mergeCell ref="L5:N6"/>
    <mergeCell ref="O5:Q6"/>
    <mergeCell ref="R5:S6"/>
    <mergeCell ref="A8:A9"/>
    <mergeCell ref="B8:B9"/>
    <mergeCell ref="C8:C9"/>
    <mergeCell ref="D8:D9"/>
    <mergeCell ref="E8:P8"/>
    <mergeCell ref="Q8:Q9"/>
    <mergeCell ref="R8:R9"/>
    <mergeCell ref="S8:S9"/>
    <mergeCell ref="D24:D29"/>
    <mergeCell ref="D112:D120"/>
    <mergeCell ref="D183:D184"/>
    <mergeCell ref="B188:F188"/>
    <mergeCell ref="D194:M194"/>
    <mergeCell ref="D195:N195"/>
  </mergeCells>
  <conditionalFormatting sqref="E121:N121 P121:Q121 E122:P122 E177:P177 E178:Q184 E10:Q11 E17:Q120 E123:Q176">
    <cfRule type="expression" priority="2" aboveAverage="0" equalAverage="0" bottom="0" percent="0" rank="0" text="" dxfId="0">
      <formula>LEN(TRIM(E121))=0</formula>
    </cfRule>
    <cfRule type="cellIs" priority="3" operator="between" aboveAverage="0" equalAverage="0" bottom="0" percent="0" rank="0" text="" dxfId="1">
      <formula>80.1</formula>
      <formula>100</formula>
    </cfRule>
    <cfRule type="cellIs" priority="4" operator="between" aboveAverage="0" equalAverage="0" bottom="0" percent="0" rank="0" text="" dxfId="2">
      <formula>35.1</formula>
      <formula>80</formula>
    </cfRule>
  </conditionalFormatting>
  <conditionalFormatting sqref="O121">
    <cfRule type="expression" priority="5" aboveAverage="0" equalAverage="0" bottom="0" percent="0" rank="0" text="" dxfId="3">
      <formula>LEN(TRIM(O121))=0</formula>
    </cfRule>
    <cfRule type="cellIs" priority="6" operator="between" aboveAverage="0" equalAverage="0" bottom="0" percent="0" rank="0" text="" dxfId="4">
      <formula>80.1</formula>
      <formula>100</formula>
    </cfRule>
    <cfRule type="cellIs" priority="7" operator="between" aboveAverage="0" equalAverage="0" bottom="0" percent="0" rank="0" text="" dxfId="5">
      <formula>35.1</formula>
      <formula>80</formula>
    </cfRule>
  </conditionalFormatting>
  <conditionalFormatting sqref="S10:S184">
    <cfRule type="cellIs" priority="8" operator="equal" aboveAverage="0" equalAverage="0" bottom="0" percent="0" rank="0" text="" dxfId="6">
      <formula>"INVIABLE SANITARIAMENTE"</formula>
    </cfRule>
  </conditionalFormatting>
  <conditionalFormatting sqref="S10:S184">
    <cfRule type="expression" priority="9" aboveAverage="0" equalAverage="0" bottom="0" percent="0" rank="0" text="" dxfId="7">
      <formula>NOT(ISERROR(SEARCH("INVIABLE SANITARIAMENTE",S10)))</formula>
    </cfRule>
    <cfRule type="expression" priority="10" aboveAverage="0" equalAverage="0" bottom="0" percent="0" rank="0" text="" dxfId="8">
      <formula>NOT(ISERROR(SEARCH("ALTO",S10)))</formula>
    </cfRule>
    <cfRule type="expression" priority="11" aboveAverage="0" equalAverage="0" bottom="0" percent="0" rank="0" text="" dxfId="9">
      <formula>NOT(ISERROR(SEARCH("MEDIO",S10)))</formula>
    </cfRule>
  </conditionalFormatting>
  <conditionalFormatting sqref="S10:S184">
    <cfRule type="expression" priority="12" aboveAverage="0" equalAverage="0" bottom="0" percent="0" rank="0" text="" dxfId="10">
      <formula>NOT(ISERROR(SEARCH("SIN RIESGO",S10)))</formula>
    </cfRule>
  </conditionalFormatting>
  <conditionalFormatting sqref="R10:R184">
    <cfRule type="cellIs" priority="13" operator="equal" aboveAverage="0" equalAverage="0" bottom="0" percent="0" rank="0" text="" dxfId="11">
      <formula>"NO"</formula>
    </cfRule>
  </conditionalFormatting>
  <conditionalFormatting sqref="Q122">
    <cfRule type="expression" priority="14" aboveAverage="0" equalAverage="0" bottom="0" percent="0" rank="0" text="" dxfId="12">
      <formula>LEN(TRIM(Q122))=0</formula>
    </cfRule>
    <cfRule type="cellIs" priority="15" operator="between" aboveAverage="0" equalAverage="0" bottom="0" percent="0" rank="0" text="" dxfId="13">
      <formula>80.1</formula>
      <formula>100</formula>
    </cfRule>
    <cfRule type="cellIs" priority="16" operator="between" aboveAverage="0" equalAverage="0" bottom="0" percent="0" rank="0" text="" dxfId="14">
      <formula>35.1</formula>
      <formula>80</formula>
    </cfRule>
  </conditionalFormatting>
  <conditionalFormatting sqref="Q177">
    <cfRule type="expression" priority="17" aboveAverage="0" equalAverage="0" bottom="0" percent="0" rank="0" text="" dxfId="15">
      <formula>LEN(TRIM(Q177))=0</formula>
    </cfRule>
    <cfRule type="cellIs" priority="18" operator="between" aboveAverage="0" equalAverage="0" bottom="0" percent="0" rank="0" text="" dxfId="16">
      <formula>80.1</formula>
      <formula>100</formula>
    </cfRule>
    <cfRule type="cellIs" priority="19" operator="between" aboveAverage="0" equalAverage="0" bottom="0" percent="0" rank="0" text="" dxfId="17">
      <formula>35.1</formula>
      <formula>80</formula>
    </cfRule>
  </conditionalFormatting>
  <conditionalFormatting sqref="E12:Q16">
    <cfRule type="expression" priority="20" aboveAverage="0" equalAverage="0" bottom="0" percent="0" rank="0" text="" dxfId="18">
      <formula>LEN(TRIM(E12))=0</formula>
    </cfRule>
    <cfRule type="cellIs" priority="21" operator="between" aboveAverage="0" equalAverage="0" bottom="0" percent="0" rank="0" text="" dxfId="19">
      <formula>80.1</formula>
      <formula>100</formula>
    </cfRule>
    <cfRule type="cellIs" priority="22" operator="between" aboveAverage="0" equalAverage="0" bottom="0" percent="0" rank="0" text="" dxfId="20">
      <formula>35.1</formula>
      <formula>80</formula>
    </cfRule>
  </conditionalFormatting>
  <printOptions headings="false" gridLines="false" gridLinesSet="true" horizontalCentered="true" verticalCentered="false"/>
  <pageMargins left="0.196527777777778" right="0.196527777777778" top="0.669444444444445" bottom="0.629861111111111" header="0.511811023622047" footer="0.511805555555556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41:49Z</dcterms:created>
  <dc:creator>William Tabares</dc:creator>
  <dc:description/>
  <dc:language>en-US</dc:language>
  <cp:lastModifiedBy>JHON WILLIAM TABARES MORALES</cp:lastModifiedBy>
  <cp:lastPrinted>2016-08-30T12:23:04Z</cp:lastPrinted>
  <dcterms:modified xsi:type="dcterms:W3CDTF">2018-04-20T16:42:19Z</dcterms:modified>
  <cp:revision>0</cp:revision>
  <dc:subject/>
  <dc:title/>
</cp:coreProperties>
</file>